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研究業績報告書（別紙１）" sheetId="1" state="visible" r:id="rId2"/>
    <sheet name="研究業績リスト（別紙２）" sheetId="2" state="visible" r:id="rId3"/>
    <sheet name="研究業績リスト合計（別紙３）" sheetId="3" state="visible" r:id="rId4"/>
  </sheets>
  <definedNames>
    <definedName function="false" hidden="false" localSheetId="1" name="_xlnm.Print_Area" vbProcedure="false">'研究業績リスト（別紙２）'!$A$1:$I$500</definedName>
    <definedName function="false" hidden="false" localSheetId="1" name="_xlnm.Print_Titles" vbProcedure="false">'研究業績リスト（別紙２）'!$1:$3</definedName>
    <definedName function="false" hidden="true" localSheetId="1" name="_xlnm._FilterDatabase" vbProcedure="false">'研究業績リスト（別紙２）'!$A$3:$J$500</definedName>
    <definedName function="false" hidden="false" localSheetId="0" name="_xlnm.Print_Area" vbProcedure="false">'研究業績報告書（別紙１）'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FF0000"/>
            <rFont val="Noto Sans"/>
            <family val="2"/>
          </rPr>
          <t xml:space="preserve">プルダウンメニュ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45</xdr:rowOff>
              </xdr:from>
              <xdr:to>
                <xdr:col>3</xdr:col>
                <xdr:colOff>-290</xdr:colOff>
                <xdr:row>5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FF0000"/>
            <rFont val="Noto Sans"/>
            <family val="2"/>
          </rPr>
          <t xml:space="preserve">プルダウンメニュ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</xdr:row>
                <xdr:rowOff>3</xdr:rowOff>
              </xdr:from>
              <xdr:to>
                <xdr:col>9</xdr:col>
                <xdr:colOff>-121</xdr:colOff>
                <xdr:row>3</xdr:row>
                <xdr:rowOff>-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Noto Sans"/>
            <family val="2"/>
          </rPr>
          <t xml:space="preserve">＊印刷範囲外
（別紙３集計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</xdr:row>
                <xdr:rowOff>17</xdr:rowOff>
              </xdr:from>
              <xdr:to>
                <xdr:col>11</xdr:col>
                <xdr:colOff>63</xdr:colOff>
                <xdr:row>3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別紙　１</t>
  </si>
  <si>
    <t xml:space="preserve">研究業績報告書</t>
  </si>
  <si>
    <t xml:space="preserve">テーマ番号
及び研究業績</t>
  </si>
  <si>
    <t xml:space="preserve">研究の背景</t>
  </si>
  <si>
    <t xml:space="preserve">研究の方法</t>
  </si>
  <si>
    <t xml:space="preserve">研究の成果</t>
  </si>
  <si>
    <t xml:space="preserve">研究に対する評価</t>
  </si>
  <si>
    <t xml:space="preserve">研究の分担</t>
  </si>
  <si>
    <t xml:space="preserve">研究実施の機関
及び期間</t>
  </si>
  <si>
    <t xml:space="preserve">研究業績リスト</t>
  </si>
  <si>
    <r>
      <rPr>
        <u val="single"/>
        <sz val="10"/>
        <rFont val="Noto Sans"/>
        <family val="2"/>
      </rPr>
      <t xml:space="preserve">テーマ</t>
    </r>
    <r>
      <rPr>
        <u val="single"/>
        <sz val="10"/>
        <rFont val="ＭＳ Ｐ明朝"/>
        <family val="1"/>
        <charset val="128"/>
      </rPr>
      <t xml:space="preserve">No.</t>
    </r>
  </si>
  <si>
    <t xml:space="preserve">種　類</t>
  </si>
  <si>
    <t xml:space="preserve">表　題</t>
  </si>
  <si>
    <t xml:space="preserve">著者・発表者名</t>
  </si>
  <si>
    <t xml:space="preserve">誌　名・発行所</t>
  </si>
  <si>
    <t xml:space="preserve">巻号頁</t>
  </si>
  <si>
    <t xml:space="preserve">発行年月</t>
  </si>
  <si>
    <t xml:space="preserve">筆頭著者の場合は○</t>
  </si>
  <si>
    <t xml:space="preserve">内　容</t>
  </si>
  <si>
    <t xml:space="preserve">研究業績リスト合計</t>
  </si>
  <si>
    <t xml:space="preserve">種類</t>
  </si>
  <si>
    <t xml:space="preserve">全業績数</t>
  </si>
  <si>
    <t xml:space="preserve">（筆頭者）業績数</t>
  </si>
  <si>
    <t xml:space="preserve">学会口頭（ポスター）発表</t>
  </si>
  <si>
    <t xml:space="preserve">学会誌発表</t>
  </si>
  <si>
    <t xml:space="preserve">公刊図書</t>
  </si>
  <si>
    <t xml:space="preserve">その他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u val="single"/>
      <sz val="14"/>
      <name val="Noto Sans"/>
      <family val="2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u val="single"/>
      <sz val="20"/>
      <name val="Noto Sans"/>
      <family val="2"/>
    </font>
    <font>
      <sz val="20"/>
      <name val="ＭＳ Ｐ明朝"/>
      <family val="1"/>
      <charset val="128"/>
    </font>
    <font>
      <sz val="10"/>
      <name val="ＭＳ Ｐ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Ｐ明朝"/>
      <family val="1"/>
      <charset val="128"/>
    </font>
    <font>
      <b val="true"/>
      <sz val="8"/>
      <color rgb="FFFF0000"/>
      <name val="Noto Sans"/>
      <family val="2"/>
    </font>
    <font>
      <b val="true"/>
      <sz val="8"/>
      <color rgb="FF000000"/>
      <name val="Noto Sans"/>
      <family val="2"/>
    </font>
    <font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429840</xdr:colOff>
      <xdr:row>418</xdr:row>
      <xdr:rowOff>133200</xdr:rowOff>
    </xdr:from>
    <xdr:to>
      <xdr:col>40</xdr:col>
      <xdr:colOff>510120</xdr:colOff>
      <xdr:row>420</xdr:row>
      <xdr:rowOff>37800</xdr:rowOff>
    </xdr:to>
    <xdr:sp>
      <xdr:nvSpPr>
        <xdr:cNvPr id="0" name="Text Box 22"/>
        <xdr:cNvSpPr/>
      </xdr:nvSpPr>
      <xdr:spPr>
        <a:xfrm>
          <a:off x="35239320" y="711421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430200</xdr:colOff>
      <xdr:row>26</xdr:row>
      <xdr:rowOff>0</xdr:rowOff>
    </xdr:from>
    <xdr:to>
      <xdr:col>47</xdr:col>
      <xdr:colOff>530640</xdr:colOff>
      <xdr:row>27</xdr:row>
      <xdr:rowOff>76320</xdr:rowOff>
    </xdr:to>
    <xdr:sp>
      <xdr:nvSpPr>
        <xdr:cNvPr id="1" name="Text Box 5"/>
        <xdr:cNvSpPr/>
      </xdr:nvSpPr>
      <xdr:spPr>
        <a:xfrm>
          <a:off x="40186800" y="450540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74.12"/>
    <col collapsed="false" customWidth="true" hidden="false" outlineLevel="0" max="3" min="3" style="1" width="13.12"/>
    <col collapsed="false" customWidth="false" hidden="false" outlineLevel="0" max="257" min="4" style="1" width="8.99"/>
  </cols>
  <sheetData>
    <row r="1" customFormat="false" ht="12.75" hidden="false" customHeight="true" outlineLevel="0" collapsed="false">
      <c r="B1" s="2" t="s">
        <v>0</v>
      </c>
    </row>
    <row r="2" customFormat="false" ht="17.25" hidden="false" customHeight="false" outlineLevel="0" collapsed="false">
      <c r="A2" s="3" t="s">
        <v>1</v>
      </c>
      <c r="B2" s="3"/>
      <c r="C2" s="4"/>
    </row>
    <row r="3" customFormat="false" ht="17.25" hidden="false" customHeight="false" outlineLevel="0" collapsed="false">
      <c r="A3" s="5"/>
      <c r="B3" s="6"/>
      <c r="C3" s="4"/>
    </row>
    <row r="4" customFormat="false" ht="24" hidden="false" customHeight="false" outlineLevel="0" collapsed="false">
      <c r="A4" s="7" t="s">
        <v>2</v>
      </c>
      <c r="B4" s="8"/>
      <c r="C4" s="9"/>
    </row>
    <row r="5" customFormat="false" ht="103.5" hidden="false" customHeight="true" outlineLevel="0" collapsed="false">
      <c r="A5" s="7" t="s">
        <v>3</v>
      </c>
      <c r="B5" s="10"/>
      <c r="C5" s="9"/>
    </row>
    <row r="6" customFormat="false" ht="99.75" hidden="false" customHeight="true" outlineLevel="0" collapsed="false">
      <c r="A6" s="7" t="s">
        <v>4</v>
      </c>
      <c r="B6" s="10"/>
      <c r="C6" s="9"/>
    </row>
    <row r="7" customFormat="false" ht="99.75" hidden="false" customHeight="true" outlineLevel="0" collapsed="false">
      <c r="A7" s="7" t="s">
        <v>5</v>
      </c>
      <c r="B7" s="10"/>
      <c r="C7" s="9"/>
    </row>
    <row r="8" customFormat="false" ht="99.75" hidden="false" customHeight="true" outlineLevel="0" collapsed="false">
      <c r="A8" s="7" t="s">
        <v>6</v>
      </c>
      <c r="B8" s="10"/>
      <c r="C8" s="9"/>
    </row>
    <row r="9" customFormat="false" ht="99.75" hidden="false" customHeight="true" outlineLevel="0" collapsed="false">
      <c r="A9" s="7" t="s">
        <v>7</v>
      </c>
      <c r="B9" s="10"/>
      <c r="C9" s="9"/>
    </row>
    <row r="10" customFormat="false" ht="22.5" hidden="false" customHeight="true" outlineLevel="0" collapsed="false">
      <c r="A10" s="11" t="s">
        <v>8</v>
      </c>
      <c r="B10" s="10"/>
      <c r="C10" s="9"/>
    </row>
    <row r="11" customFormat="false" ht="26.25" hidden="false" customHeight="true" outlineLevel="0" collapsed="false">
      <c r="A11" s="12"/>
      <c r="B11" s="13"/>
      <c r="C11" s="9"/>
    </row>
    <row r="12" customFormat="false" ht="26.25" hidden="false" customHeight="true" outlineLevel="0" collapsed="false">
      <c r="A12" s="14"/>
      <c r="B12" s="15"/>
      <c r="C12" s="9"/>
    </row>
    <row r="13" customFormat="false" ht="26.25" hidden="false" customHeight="true" outlineLevel="0" collapsed="false">
      <c r="A13" s="14"/>
      <c r="B13" s="15"/>
      <c r="C13" s="9"/>
    </row>
    <row r="14" customFormat="false" ht="26.25" hidden="false" customHeight="true" outlineLevel="0" collapsed="false">
      <c r="A14" s="14"/>
      <c r="B14" s="15"/>
      <c r="C14" s="9"/>
    </row>
    <row r="15" customFormat="false" ht="27" hidden="false" customHeight="true" outlineLevel="0" collapsed="false">
      <c r="A15" s="16"/>
      <c r="B15" s="17"/>
      <c r="C15" s="9"/>
    </row>
    <row r="16" customFormat="false" ht="12" hidden="false" customHeight="false" outlineLevel="0" collapsed="false">
      <c r="B16" s="18"/>
      <c r="C16" s="9"/>
    </row>
    <row r="17" customFormat="false" ht="12" hidden="false" customHeight="false" outlineLevel="0" collapsed="false">
      <c r="B17" s="18"/>
    </row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12" hidden="false" customHeight="false" outlineLevel="0" collapsed="false">
      <c r="A20" s="19"/>
    </row>
  </sheetData>
  <mergeCells count="1">
    <mergeCell ref="A2:B2"/>
  </mergeCells>
  <printOptions headings="false" gridLines="false" gridLinesSet="true" horizontalCentered="false" verticalCentered="false"/>
  <pageMargins left="0.620138888888889" right="0.75" top="0.709722222222222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20" width="6.74"/>
    <col collapsed="false" customWidth="true" hidden="false" outlineLevel="0" max="2" min="2" style="21" width="13.36"/>
    <col collapsed="false" customWidth="true" hidden="false" outlineLevel="0" max="3" min="3" style="19" width="46.74"/>
    <col collapsed="false" customWidth="true" hidden="false" outlineLevel="0" max="4" min="4" style="22" width="22.74"/>
    <col collapsed="false" customWidth="true" hidden="false" outlineLevel="0" max="5" min="5" style="22" width="20.75"/>
    <col collapsed="false" customWidth="true" hidden="false" outlineLevel="0" max="6" min="6" style="23" width="9.62"/>
    <col collapsed="false" customWidth="false" hidden="false" outlineLevel="0" max="7" min="7" style="24" width="8.99"/>
    <col collapsed="false" customWidth="true" hidden="false" outlineLevel="0" max="8" min="8" style="19" width="8.12"/>
    <col collapsed="false" customWidth="true" hidden="false" outlineLevel="0" max="9" min="9" style="22" width="23.75"/>
    <col collapsed="false" customWidth="true" hidden="false" outlineLevel="0" max="10" min="10" style="19" width="3.37"/>
    <col collapsed="false" customWidth="false" hidden="false" outlineLevel="0" max="257" min="11" style="19" width="8.99"/>
  </cols>
  <sheetData>
    <row r="1" s="26" customFormat="true" ht="24" hidden="false" customHeight="false" outlineLevel="0" collapsed="false">
      <c r="A1" s="25" t="s">
        <v>9</v>
      </c>
      <c r="B1" s="25"/>
      <c r="C1" s="25"/>
      <c r="D1" s="25"/>
      <c r="E1" s="25"/>
      <c r="F1" s="25"/>
      <c r="G1" s="25"/>
      <c r="H1" s="25"/>
      <c r="I1" s="25"/>
    </row>
    <row r="2" customFormat="false" ht="13.5" hidden="false" customHeight="true" outlineLevel="0" collapsed="false">
      <c r="C2" s="27"/>
      <c r="H2" s="27"/>
      <c r="I2" s="28"/>
      <c r="J2" s="29"/>
    </row>
    <row r="3" customFormat="false" ht="41.25" hidden="false" customHeight="true" outlineLevel="0" collapsed="false">
      <c r="A3" s="30" t="s">
        <v>10</v>
      </c>
      <c r="B3" s="31" t="s">
        <v>11</v>
      </c>
      <c r="C3" s="31" t="s">
        <v>12</v>
      </c>
      <c r="D3" s="31" t="s">
        <v>13</v>
      </c>
      <c r="E3" s="31" t="s">
        <v>14</v>
      </c>
      <c r="F3" s="32" t="s">
        <v>15</v>
      </c>
      <c r="G3" s="33" t="s">
        <v>16</v>
      </c>
      <c r="H3" s="30" t="s">
        <v>17</v>
      </c>
      <c r="I3" s="31" t="s">
        <v>18</v>
      </c>
    </row>
    <row r="4" customFormat="false" ht="12" hidden="false" customHeight="true" outlineLevel="0" collapsed="false">
      <c r="A4" s="34" t="n">
        <v>1</v>
      </c>
      <c r="B4" s="35"/>
      <c r="C4" s="36"/>
      <c r="D4" s="37"/>
      <c r="E4" s="37"/>
      <c r="F4" s="38"/>
      <c r="G4" s="39"/>
      <c r="H4" s="40"/>
      <c r="I4" s="41"/>
      <c r="J4" s="19" t="n">
        <f aca="false">IF(AND(B4="学会口頭（ポスター）発表",H4="○"),1,IF(AND(B4="学会誌発表",H4="○"),2,IF(AND(B4="公刊図書",H4="○"),3,IF(AND(B4="その他",H4="○"),4,0))))</f>
        <v>0</v>
      </c>
    </row>
    <row r="5" customFormat="false" ht="12" hidden="false" customHeight="true" outlineLevel="0" collapsed="false">
      <c r="A5" s="34" t="n">
        <v>1</v>
      </c>
      <c r="B5" s="35"/>
      <c r="C5" s="38"/>
      <c r="D5" s="41"/>
      <c r="E5" s="41"/>
      <c r="F5" s="38"/>
      <c r="G5" s="42"/>
      <c r="H5" s="40"/>
      <c r="I5" s="41"/>
      <c r="J5" s="19" t="n">
        <f aca="false">IF(AND(B5="学会口頭（ポスター）発表",H5="○"),1,IF(AND(B5="学会誌発表",H5="○"),2,IF(AND(B5="公刊図書",H5="○"),3,IF(AND(B5="その他",H5="○"),4,0))))</f>
        <v>0</v>
      </c>
    </row>
    <row r="6" customFormat="false" ht="12" hidden="false" customHeight="true" outlineLevel="0" collapsed="false">
      <c r="A6" s="34" t="n">
        <v>1</v>
      </c>
      <c r="B6" s="35"/>
      <c r="C6" s="38"/>
      <c r="D6" s="41"/>
      <c r="E6" s="41"/>
      <c r="F6" s="38"/>
      <c r="G6" s="42"/>
      <c r="H6" s="40"/>
      <c r="I6" s="41"/>
      <c r="J6" s="19" t="n">
        <f aca="false">IF(AND(B6="学会口頭（ポスター）発表",H6="○"),1,IF(AND(B6="学会誌発表",H6="○"),2,IF(AND(B6="公刊図書",H6="○"),3,IF(AND(B6="その他",H6="○"),4,0))))</f>
        <v>0</v>
      </c>
    </row>
    <row r="7" customFormat="false" ht="12" hidden="false" customHeight="true" outlineLevel="0" collapsed="false">
      <c r="A7" s="34" t="n">
        <v>1</v>
      </c>
      <c r="B7" s="35"/>
      <c r="C7" s="38"/>
      <c r="D7" s="41"/>
      <c r="E7" s="41"/>
      <c r="F7" s="38"/>
      <c r="G7" s="42"/>
      <c r="H7" s="40"/>
      <c r="I7" s="41"/>
      <c r="J7" s="19" t="n">
        <f aca="false">IF(AND(B7="学会口頭（ポスター）発表",H7="○"),1,IF(AND(B7="学会誌発表",H7="○"),2,IF(AND(B7="公刊図書",H7="○"),3,IF(AND(B7="その他",H7="○"),4,0))))</f>
        <v>0</v>
      </c>
    </row>
    <row r="8" customFormat="false" ht="12" hidden="false" customHeight="true" outlineLevel="0" collapsed="false">
      <c r="A8" s="34" t="n">
        <v>1</v>
      </c>
      <c r="B8" s="35"/>
      <c r="C8" s="38"/>
      <c r="D8" s="41"/>
      <c r="E8" s="41"/>
      <c r="F8" s="38"/>
      <c r="G8" s="42"/>
      <c r="H8" s="40"/>
      <c r="I8" s="41"/>
      <c r="J8" s="19" t="n">
        <f aca="false">IF(AND(B8="学会口頭（ポスター）発表",H8="○"),1,IF(AND(B8="学会誌発表",H8="○"),2,IF(AND(B8="公刊図書",H8="○"),3,IF(AND(B8="その他",H8="○"),4,0))))</f>
        <v>0</v>
      </c>
    </row>
    <row r="9" customFormat="false" ht="12" hidden="false" customHeight="true" outlineLevel="0" collapsed="false">
      <c r="A9" s="34" t="n">
        <v>1</v>
      </c>
      <c r="B9" s="35"/>
      <c r="C9" s="43"/>
      <c r="D9" s="37"/>
      <c r="E9" s="37"/>
      <c r="F9" s="38"/>
      <c r="G9" s="39"/>
      <c r="H9" s="40"/>
      <c r="I9" s="41"/>
      <c r="J9" s="19" t="n">
        <f aca="false">IF(AND(B9="学会口頭（ポスター）発表",H9="○"),1,IF(AND(B9="学会誌発表",H9="○"),2,IF(AND(B9="公刊図書",H9="○"),3,IF(AND(B9="その他",H9="○"),4,0))))</f>
        <v>0</v>
      </c>
    </row>
    <row r="10" customFormat="false" ht="12" hidden="false" customHeight="true" outlineLevel="0" collapsed="false">
      <c r="A10" s="34" t="n">
        <v>1</v>
      </c>
      <c r="B10" s="35"/>
      <c r="C10" s="38"/>
      <c r="D10" s="41"/>
      <c r="E10" s="41"/>
      <c r="F10" s="38"/>
      <c r="G10" s="42"/>
      <c r="H10" s="40"/>
      <c r="I10" s="41"/>
      <c r="J10" s="19" t="n">
        <f aca="false">IF(AND(B10="学会口頭（ポスター）発表",H10="○"),1,IF(AND(B10="学会誌発表",H10="○"),2,IF(AND(B10="公刊図書",H10="○"),3,IF(AND(B10="その他",H10="○"),4,0))))</f>
        <v>0</v>
      </c>
    </row>
    <row r="11" customFormat="false" ht="12" hidden="false" customHeight="true" outlineLevel="0" collapsed="false">
      <c r="A11" s="34"/>
      <c r="B11" s="35"/>
      <c r="C11" s="38"/>
      <c r="D11" s="41"/>
      <c r="E11" s="41"/>
      <c r="F11" s="38"/>
      <c r="G11" s="42"/>
      <c r="H11" s="40"/>
      <c r="I11" s="41"/>
      <c r="J11" s="19" t="n">
        <f aca="false">IF(AND(B11="学会口頭（ポスター）発表",H11="○"),1,IF(AND(B11="学会誌発表",H11="○"),2,IF(AND(B11="公刊図書",H11="○"),3,IF(AND(B11="その他",H11="○"),4,0))))</f>
        <v>0</v>
      </c>
    </row>
    <row r="12" customFormat="false" ht="12" hidden="false" customHeight="true" outlineLevel="0" collapsed="false">
      <c r="A12" s="34" t="n">
        <v>2</v>
      </c>
      <c r="B12" s="35"/>
      <c r="C12" s="44"/>
      <c r="D12" s="41"/>
      <c r="E12" s="41"/>
      <c r="F12" s="45"/>
      <c r="G12" s="42"/>
      <c r="H12" s="46"/>
      <c r="I12" s="41"/>
      <c r="J12" s="19" t="n">
        <f aca="false">IF(AND(B12="学会口頭（ポスター）発表",H12="○"),1,IF(AND(B12="学会誌発表",H12="○"),2,IF(AND(B12="公刊図書",H12="○"),3,IF(AND(B12="その他",H12="○"),4,0))))</f>
        <v>0</v>
      </c>
    </row>
    <row r="13" customFormat="false" ht="12" hidden="false" customHeight="true" outlineLevel="0" collapsed="false">
      <c r="A13" s="34" t="n">
        <v>2</v>
      </c>
      <c r="B13" s="35"/>
      <c r="C13" s="38"/>
      <c r="D13" s="41"/>
      <c r="E13" s="41"/>
      <c r="F13" s="38"/>
      <c r="G13" s="42"/>
      <c r="H13" s="40"/>
      <c r="I13" s="41"/>
      <c r="J13" s="19" t="n">
        <f aca="false">IF(AND(B13="学会口頭（ポスター）発表",H13="○"),1,IF(AND(B13="学会誌発表",H13="○"),2,IF(AND(B13="公刊図書",H13="○"),3,IF(AND(B13="その他",H13="○"),4,0))))</f>
        <v>0</v>
      </c>
    </row>
    <row r="14" customFormat="false" ht="12" hidden="false" customHeight="true" outlineLevel="0" collapsed="false">
      <c r="A14" s="34" t="n">
        <v>2</v>
      </c>
      <c r="B14" s="35"/>
      <c r="C14" s="44"/>
      <c r="D14" s="41"/>
      <c r="E14" s="41"/>
      <c r="F14" s="38"/>
      <c r="G14" s="42"/>
      <c r="H14" s="40"/>
      <c r="I14" s="41"/>
      <c r="J14" s="19" t="n">
        <f aca="false">IF(AND(B14="学会口頭（ポスター）発表",H14="○"),1,IF(AND(B14="学会誌発表",H14="○"),2,IF(AND(B14="公刊図書",H14="○"),3,IF(AND(B14="その他",H14="○"),4,0))))</f>
        <v>0</v>
      </c>
    </row>
    <row r="15" customFormat="false" ht="12" hidden="false" customHeight="true" outlineLevel="0" collapsed="false">
      <c r="A15" s="34" t="n">
        <v>2</v>
      </c>
      <c r="B15" s="35"/>
      <c r="C15" s="38"/>
      <c r="D15" s="41"/>
      <c r="E15" s="41"/>
      <c r="F15" s="38"/>
      <c r="G15" s="42"/>
      <c r="H15" s="40"/>
      <c r="I15" s="41"/>
      <c r="J15" s="19" t="n">
        <f aca="false">IF(AND(B15="学会口頭（ポスター）発表",H15="○"),1,IF(AND(B15="学会誌発表",H15="○"),2,IF(AND(B15="公刊図書",H15="○"),3,IF(AND(B15="その他",H15="○"),4,0))))</f>
        <v>0</v>
      </c>
    </row>
    <row r="16" customFormat="false" ht="12" hidden="false" customHeight="true" outlineLevel="0" collapsed="false">
      <c r="A16" s="34" t="n">
        <v>2</v>
      </c>
      <c r="B16" s="35"/>
      <c r="C16" s="44"/>
      <c r="D16" s="41"/>
      <c r="E16" s="41"/>
      <c r="F16" s="38"/>
      <c r="G16" s="42"/>
      <c r="H16" s="40"/>
      <c r="I16" s="41"/>
      <c r="J16" s="19" t="n">
        <f aca="false">IF(AND(B16="学会口頭（ポスター）発表",H16="○"),1,IF(AND(B16="学会誌発表",H16="○"),2,IF(AND(B16="公刊図書",H16="○"),3,IF(AND(B16="その他",H16="○"),4,0))))</f>
        <v>0</v>
      </c>
    </row>
    <row r="17" customFormat="false" ht="12" hidden="false" customHeight="true" outlineLevel="0" collapsed="false">
      <c r="A17" s="34"/>
      <c r="B17" s="35"/>
      <c r="C17" s="44"/>
      <c r="D17" s="41"/>
      <c r="E17" s="41"/>
      <c r="F17" s="38"/>
      <c r="G17" s="42"/>
      <c r="H17" s="40"/>
      <c r="I17" s="41"/>
      <c r="J17" s="19" t="n">
        <f aca="false">IF(AND(B17="学会口頭（ポスター）発表",H17="○"),1,IF(AND(B17="学会誌発表",H17="○"),2,IF(AND(B17="公刊図書",H17="○"),3,IF(AND(B17="その他",H17="○"),4,0))))</f>
        <v>0</v>
      </c>
    </row>
    <row r="18" customFormat="false" ht="12" hidden="false" customHeight="true" outlineLevel="0" collapsed="false">
      <c r="A18" s="34" t="n">
        <v>3</v>
      </c>
      <c r="B18" s="35"/>
      <c r="C18" s="38"/>
      <c r="D18" s="41"/>
      <c r="E18" s="41"/>
      <c r="F18" s="38"/>
      <c r="G18" s="42"/>
      <c r="H18" s="40"/>
      <c r="I18" s="41"/>
      <c r="J18" s="19" t="n">
        <f aca="false">IF(AND(B18="学会口頭（ポスター）発表",H18="○"),1,IF(AND(B18="学会誌発表",H18="○"),2,IF(AND(B18="公刊図書",H18="○"),3,IF(AND(B18="その他",H18="○"),4,0))))</f>
        <v>0</v>
      </c>
    </row>
    <row r="19" customFormat="false" ht="12" hidden="false" customHeight="true" outlineLevel="0" collapsed="false">
      <c r="A19" s="34" t="n">
        <v>3</v>
      </c>
      <c r="B19" s="35"/>
      <c r="C19" s="38"/>
      <c r="D19" s="41"/>
      <c r="E19" s="41"/>
      <c r="F19" s="38"/>
      <c r="G19" s="42"/>
      <c r="H19" s="40"/>
      <c r="I19" s="41"/>
      <c r="J19" s="19" t="n">
        <f aca="false">IF(AND(B19="学会口頭（ポスター）発表",H19="○"),1,IF(AND(B19="学会誌発表",H19="○"),2,IF(AND(B19="公刊図書",H19="○"),3,IF(AND(B19="その他",H19="○"),4,0))))</f>
        <v>0</v>
      </c>
    </row>
    <row r="20" customFormat="false" ht="12" hidden="false" customHeight="true" outlineLevel="0" collapsed="false">
      <c r="A20" s="34" t="n">
        <v>3</v>
      </c>
      <c r="B20" s="35"/>
      <c r="C20" s="38"/>
      <c r="D20" s="41"/>
      <c r="E20" s="41"/>
      <c r="F20" s="38"/>
      <c r="G20" s="42"/>
      <c r="H20" s="40"/>
      <c r="I20" s="41"/>
      <c r="J20" s="19" t="n">
        <f aca="false">IF(AND(B20="学会口頭（ポスター）発表",H20="○"),1,IF(AND(B20="学会誌発表",H20="○"),2,IF(AND(B20="公刊図書",H20="○"),3,IF(AND(B20="その他",H20="○"),4,0))))</f>
        <v>0</v>
      </c>
    </row>
    <row r="21" customFormat="false" ht="12" hidden="false" customHeight="true" outlineLevel="0" collapsed="false">
      <c r="A21" s="34" t="n">
        <v>3</v>
      </c>
      <c r="B21" s="35"/>
      <c r="C21" s="38"/>
      <c r="D21" s="41"/>
      <c r="E21" s="41"/>
      <c r="F21" s="38"/>
      <c r="G21" s="42"/>
      <c r="H21" s="40"/>
      <c r="I21" s="41"/>
      <c r="J21" s="19" t="n">
        <f aca="false">IF(AND(B21="学会口頭（ポスター）発表",H21="○"),1,IF(AND(B21="学会誌発表",H21="○"),2,IF(AND(B21="公刊図書",H21="○"),3,IF(AND(B21="その他",H21="○"),4,0))))</f>
        <v>0</v>
      </c>
    </row>
    <row r="22" customFormat="false" ht="12" hidden="false" customHeight="true" outlineLevel="0" collapsed="false">
      <c r="A22" s="34" t="n">
        <v>3</v>
      </c>
      <c r="B22" s="35"/>
      <c r="C22" s="38"/>
      <c r="D22" s="41"/>
      <c r="E22" s="41"/>
      <c r="F22" s="38"/>
      <c r="G22" s="42"/>
      <c r="H22" s="40"/>
      <c r="I22" s="41"/>
      <c r="J22" s="19" t="n">
        <f aca="false">IF(AND(B22="学会口頭（ポスター）発表",H22="○"),1,IF(AND(B22="学会誌発表",H22="○"),2,IF(AND(B22="公刊図書",H22="○"),3,IF(AND(B22="その他",H22="○"),4,0))))</f>
        <v>0</v>
      </c>
    </row>
    <row r="23" customFormat="false" ht="12" hidden="false" customHeight="true" outlineLevel="0" collapsed="false">
      <c r="A23" s="34" t="n">
        <v>3</v>
      </c>
      <c r="B23" s="35"/>
      <c r="C23" s="38"/>
      <c r="D23" s="41"/>
      <c r="E23" s="41"/>
      <c r="F23" s="38"/>
      <c r="G23" s="42"/>
      <c r="H23" s="40"/>
      <c r="I23" s="41"/>
      <c r="J23" s="19" t="n">
        <f aca="false">IF(AND(B23="学会口頭（ポスター）発表",H23="○"),1,IF(AND(B23="学会誌発表",H23="○"),2,IF(AND(B23="公刊図書",H23="○"),3,IF(AND(B23="その他",H23="○"),4,0))))</f>
        <v>0</v>
      </c>
    </row>
    <row r="24" customFormat="false" ht="12" hidden="false" customHeight="true" outlineLevel="0" collapsed="false">
      <c r="A24" s="34"/>
      <c r="B24" s="35"/>
      <c r="C24" s="38"/>
      <c r="D24" s="41"/>
      <c r="E24" s="41"/>
      <c r="F24" s="38"/>
      <c r="G24" s="42"/>
      <c r="H24" s="40"/>
      <c r="I24" s="41"/>
      <c r="J24" s="19" t="n">
        <f aca="false">IF(AND(B24="学会口頭（ポスター）発表",H24="○"),1,IF(AND(B24="学会誌発表",H24="○"),2,IF(AND(B24="公刊図書",H24="○"),3,IF(AND(B24="その他",H24="○"),4,0))))</f>
        <v>0</v>
      </c>
    </row>
    <row r="25" customFormat="false" ht="12" hidden="false" customHeight="true" outlineLevel="0" collapsed="false">
      <c r="A25" s="34"/>
      <c r="B25" s="35"/>
      <c r="C25" s="38"/>
      <c r="D25" s="41"/>
      <c r="E25" s="41"/>
      <c r="F25" s="38"/>
      <c r="G25" s="42"/>
      <c r="H25" s="40"/>
      <c r="I25" s="41"/>
      <c r="J25" s="19" t="n">
        <f aca="false">IF(AND(B25="学会口頭（ポスター）発表",H25="○"),1,IF(AND(B25="学会誌発表",H25="○"),2,IF(AND(B25="公刊図書",H25="○"),3,IF(AND(B25="その他",H25="○"),4,0))))</f>
        <v>0</v>
      </c>
    </row>
    <row r="26" customFormat="false" ht="12" hidden="false" customHeight="true" outlineLevel="0" collapsed="false">
      <c r="A26" s="34"/>
      <c r="B26" s="35"/>
      <c r="C26" s="38"/>
      <c r="D26" s="41"/>
      <c r="E26" s="41"/>
      <c r="F26" s="38"/>
      <c r="G26" s="42"/>
      <c r="H26" s="40"/>
      <c r="I26" s="41"/>
      <c r="J26" s="19" t="n">
        <f aca="false">IF(AND(B26="学会口頭（ポスター）発表",H26="○"),1,IF(AND(B26="学会誌発表",H26="○"),2,IF(AND(B26="公刊図書",H26="○"),3,IF(AND(B26="その他",H26="○"),4,0))))</f>
        <v>0</v>
      </c>
    </row>
    <row r="27" customFormat="false" ht="12" hidden="false" customHeight="true" outlineLevel="0" collapsed="false">
      <c r="A27" s="34"/>
      <c r="B27" s="35"/>
      <c r="C27" s="38"/>
      <c r="D27" s="41"/>
      <c r="E27" s="41"/>
      <c r="F27" s="38"/>
      <c r="G27" s="42"/>
      <c r="H27" s="40"/>
      <c r="I27" s="41"/>
      <c r="J27" s="19" t="n">
        <f aca="false">IF(AND(B27="学会口頭（ポスター）発表",H27="○"),1,IF(AND(B27="学会誌発表",H27="○"),2,IF(AND(B27="公刊図書",H27="○"),3,IF(AND(B27="その他",H27="○"),4,0))))</f>
        <v>0</v>
      </c>
    </row>
    <row r="28" customFormat="false" ht="12" hidden="false" customHeight="true" outlineLevel="0" collapsed="false">
      <c r="A28" s="34"/>
      <c r="B28" s="35"/>
      <c r="C28" s="38"/>
      <c r="D28" s="41"/>
      <c r="E28" s="41"/>
      <c r="F28" s="38"/>
      <c r="G28" s="42"/>
      <c r="H28" s="40"/>
      <c r="I28" s="41"/>
      <c r="J28" s="19" t="n">
        <f aca="false">IF(AND(B28="学会口頭（ポスター）発表",H28="○"),1,IF(AND(B28="学会誌発表",H28="○"),2,IF(AND(B28="公刊図書",H28="○"),3,IF(AND(B28="その他",H28="○"),4,0))))</f>
        <v>0</v>
      </c>
    </row>
    <row r="29" customFormat="false" ht="12" hidden="false" customHeight="true" outlineLevel="0" collapsed="false">
      <c r="A29" s="34"/>
      <c r="B29" s="35"/>
      <c r="C29" s="38"/>
      <c r="D29" s="41"/>
      <c r="E29" s="41"/>
      <c r="F29" s="38"/>
      <c r="G29" s="42"/>
      <c r="H29" s="40"/>
      <c r="I29" s="41"/>
      <c r="J29" s="19" t="n">
        <f aca="false">IF(AND(B29="学会口頭（ポスター）発表",H29="○"),1,IF(AND(B29="学会誌発表",H29="○"),2,IF(AND(B29="公刊図書",H29="○"),3,IF(AND(B29="その他",H29="○"),4,0))))</f>
        <v>0</v>
      </c>
    </row>
    <row r="30" customFormat="false" ht="12" hidden="false" customHeight="true" outlineLevel="0" collapsed="false">
      <c r="A30" s="34"/>
      <c r="B30" s="35"/>
      <c r="C30" s="38"/>
      <c r="D30" s="41"/>
      <c r="E30" s="41"/>
      <c r="F30" s="38"/>
      <c r="G30" s="42"/>
      <c r="H30" s="40"/>
      <c r="I30" s="41"/>
      <c r="J30" s="19" t="n">
        <f aca="false">IF(AND(B30="学会口頭（ポスター）発表",H30="○"),1,IF(AND(B30="学会誌発表",H30="○"),2,IF(AND(B30="公刊図書",H30="○"),3,IF(AND(B30="その他",H30="○"),4,0))))</f>
        <v>0</v>
      </c>
    </row>
    <row r="31" customFormat="false" ht="12" hidden="false" customHeight="true" outlineLevel="0" collapsed="false">
      <c r="A31" s="34"/>
      <c r="B31" s="35"/>
      <c r="C31" s="38"/>
      <c r="D31" s="41"/>
      <c r="E31" s="41"/>
      <c r="F31" s="38"/>
      <c r="G31" s="42"/>
      <c r="H31" s="40"/>
      <c r="I31" s="41"/>
      <c r="J31" s="19" t="n">
        <f aca="false">IF(AND(B31="学会口頭（ポスター）発表",H31="○"),1,IF(AND(B31="学会誌発表",H31="○"),2,IF(AND(B31="公刊図書",H31="○"),3,IF(AND(B31="その他",H31="○"),4,0))))</f>
        <v>0</v>
      </c>
    </row>
    <row r="32" customFormat="false" ht="12" hidden="false" customHeight="true" outlineLevel="0" collapsed="false">
      <c r="A32" s="34"/>
      <c r="B32" s="35"/>
      <c r="C32" s="38"/>
      <c r="D32" s="41"/>
      <c r="E32" s="41"/>
      <c r="F32" s="38"/>
      <c r="G32" s="42"/>
      <c r="H32" s="40"/>
      <c r="I32" s="41"/>
      <c r="J32" s="19" t="n">
        <f aca="false">IF(AND(B32="学会口頭（ポスター）発表",H32="○"),1,IF(AND(B32="学会誌発表",H32="○"),2,IF(AND(B32="公刊図書",H32="○"),3,IF(AND(B32="その他",H32="○"),4,0))))</f>
        <v>0</v>
      </c>
    </row>
    <row r="33" customFormat="false" ht="12" hidden="false" customHeight="true" outlineLevel="0" collapsed="false">
      <c r="A33" s="34"/>
      <c r="B33" s="35"/>
      <c r="C33" s="38"/>
      <c r="D33" s="41"/>
      <c r="E33" s="41"/>
      <c r="F33" s="38"/>
      <c r="G33" s="42"/>
      <c r="H33" s="40"/>
      <c r="I33" s="41"/>
      <c r="J33" s="19" t="n">
        <f aca="false">IF(AND(B33="学会口頭（ポスター）発表",H33="○"),1,IF(AND(B33="学会誌発表",H33="○"),2,IF(AND(B33="公刊図書",H33="○"),3,IF(AND(B33="その他",H33="○"),4,0))))</f>
        <v>0</v>
      </c>
    </row>
    <row r="34" customFormat="false" ht="12" hidden="false" customHeight="true" outlineLevel="0" collapsed="false">
      <c r="A34" s="34"/>
      <c r="B34" s="35"/>
      <c r="C34" s="38"/>
      <c r="D34" s="41"/>
      <c r="E34" s="41"/>
      <c r="F34" s="38"/>
      <c r="G34" s="42"/>
      <c r="H34" s="40"/>
      <c r="I34" s="41"/>
      <c r="J34" s="19" t="n">
        <f aca="false">IF(AND(B34="学会口頭（ポスター）発表",H34="○"),1,IF(AND(B34="学会誌発表",H34="○"),2,IF(AND(B34="公刊図書",H34="○"),3,IF(AND(B34="その他",H34="○"),4,0))))</f>
        <v>0</v>
      </c>
    </row>
    <row r="35" customFormat="false" ht="12" hidden="false" customHeight="true" outlineLevel="0" collapsed="false">
      <c r="A35" s="34"/>
      <c r="B35" s="35"/>
      <c r="C35" s="38"/>
      <c r="D35" s="41"/>
      <c r="E35" s="41"/>
      <c r="F35" s="38"/>
      <c r="G35" s="42"/>
      <c r="H35" s="40"/>
      <c r="I35" s="41"/>
      <c r="J35" s="19" t="n">
        <f aca="false">IF(AND(B35="学会口頭（ポスター）発表",H35="○"),1,IF(AND(B35="学会誌発表",H35="○"),2,IF(AND(B35="公刊図書",H35="○"),3,IF(AND(B35="その他",H35="○"),4,0))))</f>
        <v>0</v>
      </c>
    </row>
    <row r="36" customFormat="false" ht="12" hidden="false" customHeight="true" outlineLevel="0" collapsed="false">
      <c r="A36" s="34"/>
      <c r="B36" s="35"/>
      <c r="C36" s="38"/>
      <c r="D36" s="41"/>
      <c r="E36" s="41"/>
      <c r="F36" s="38"/>
      <c r="G36" s="42"/>
      <c r="H36" s="40"/>
      <c r="I36" s="41"/>
      <c r="J36" s="19" t="n">
        <f aca="false">IF(AND(B36="学会口頭（ポスター）発表",H36="○"),1,IF(AND(B36="学会誌発表",H36="○"),2,IF(AND(B36="公刊図書",H36="○"),3,IF(AND(B36="その他",H36="○"),4,0))))</f>
        <v>0</v>
      </c>
    </row>
    <row r="37" customFormat="false" ht="12" hidden="false" customHeight="true" outlineLevel="0" collapsed="false">
      <c r="A37" s="34"/>
      <c r="B37" s="35"/>
      <c r="C37" s="38"/>
      <c r="D37" s="41"/>
      <c r="E37" s="41"/>
      <c r="F37" s="38"/>
      <c r="G37" s="42"/>
      <c r="H37" s="40"/>
      <c r="I37" s="41"/>
      <c r="J37" s="19" t="n">
        <f aca="false">IF(AND(B37="学会口頭（ポスター）発表",H37="○"),1,IF(AND(B37="学会誌発表",H37="○"),2,IF(AND(B37="公刊図書",H37="○"),3,IF(AND(B37="その他",H37="○"),4,0))))</f>
        <v>0</v>
      </c>
    </row>
    <row r="38" customFormat="false" ht="12" hidden="false" customHeight="true" outlineLevel="0" collapsed="false">
      <c r="A38" s="34"/>
      <c r="B38" s="35"/>
      <c r="C38" s="38"/>
      <c r="D38" s="41"/>
      <c r="E38" s="41"/>
      <c r="F38" s="38"/>
      <c r="G38" s="42"/>
      <c r="H38" s="40"/>
      <c r="I38" s="41"/>
      <c r="J38" s="19" t="n">
        <f aca="false">IF(AND(B38="学会口頭（ポスター）発表",H38="○"),1,IF(AND(B38="学会誌発表",H38="○"),2,IF(AND(B38="公刊図書",H38="○"),3,IF(AND(B38="その他",H38="○"),4,0))))</f>
        <v>0</v>
      </c>
    </row>
    <row r="39" customFormat="false" ht="12" hidden="false" customHeight="true" outlineLevel="0" collapsed="false">
      <c r="A39" s="34"/>
      <c r="B39" s="35"/>
      <c r="C39" s="38"/>
      <c r="D39" s="41"/>
      <c r="E39" s="41"/>
      <c r="F39" s="38"/>
      <c r="G39" s="42"/>
      <c r="H39" s="40"/>
      <c r="I39" s="41"/>
      <c r="J39" s="19" t="n">
        <f aca="false">IF(AND(B39="学会口頭（ポスター）発表",H39="○"),1,IF(AND(B39="学会誌発表",H39="○"),2,IF(AND(B39="公刊図書",H39="○"),3,IF(AND(B39="その他",H39="○"),4,0))))</f>
        <v>0</v>
      </c>
    </row>
    <row r="40" customFormat="false" ht="12" hidden="false" customHeight="true" outlineLevel="0" collapsed="false">
      <c r="A40" s="34"/>
      <c r="B40" s="35"/>
      <c r="C40" s="38"/>
      <c r="D40" s="41"/>
      <c r="E40" s="41"/>
      <c r="F40" s="38"/>
      <c r="G40" s="42"/>
      <c r="H40" s="40"/>
      <c r="I40" s="41"/>
      <c r="J40" s="19" t="n">
        <f aca="false">IF(AND(B40="学会口頭（ポスター）発表",H40="○"),1,IF(AND(B40="学会誌発表",H40="○"),2,IF(AND(B40="公刊図書",H40="○"),3,IF(AND(B40="その他",H40="○"),4,0))))</f>
        <v>0</v>
      </c>
    </row>
    <row r="41" customFormat="false" ht="12" hidden="false" customHeight="true" outlineLevel="0" collapsed="false">
      <c r="A41" s="34"/>
      <c r="B41" s="35"/>
      <c r="C41" s="38"/>
      <c r="D41" s="41"/>
      <c r="E41" s="41"/>
      <c r="F41" s="38"/>
      <c r="G41" s="42"/>
      <c r="H41" s="40"/>
      <c r="I41" s="41"/>
      <c r="J41" s="19" t="n">
        <f aca="false">IF(AND(B41="学会口頭（ポスター）発表",H41="○"),1,IF(AND(B41="学会誌発表",H41="○"),2,IF(AND(B41="公刊図書",H41="○"),3,IF(AND(B41="その他",H41="○"),4,0))))</f>
        <v>0</v>
      </c>
    </row>
    <row r="42" customFormat="false" ht="12" hidden="false" customHeight="true" outlineLevel="0" collapsed="false">
      <c r="A42" s="34"/>
      <c r="B42" s="35"/>
      <c r="C42" s="38"/>
      <c r="D42" s="41"/>
      <c r="E42" s="41"/>
      <c r="F42" s="38"/>
      <c r="G42" s="42"/>
      <c r="H42" s="40"/>
      <c r="I42" s="41"/>
      <c r="J42" s="19" t="n">
        <f aca="false">IF(AND(B42="学会口頭（ポスター）発表",H42="○"),1,IF(AND(B42="学会誌発表",H42="○"),2,IF(AND(B42="公刊図書",H42="○"),3,IF(AND(B42="その他",H42="○"),4,0))))</f>
        <v>0</v>
      </c>
    </row>
    <row r="43" customFormat="false" ht="12" hidden="false" customHeight="true" outlineLevel="0" collapsed="false">
      <c r="A43" s="34"/>
      <c r="B43" s="35"/>
      <c r="C43" s="38"/>
      <c r="D43" s="41"/>
      <c r="E43" s="41"/>
      <c r="F43" s="38"/>
      <c r="G43" s="42"/>
      <c r="H43" s="40"/>
      <c r="I43" s="41"/>
      <c r="J43" s="19" t="n">
        <f aca="false">IF(AND(B43="学会口頭（ポスター）発表",H43="○"),1,IF(AND(B43="学会誌発表",H43="○"),2,IF(AND(B43="公刊図書",H43="○"),3,IF(AND(B43="その他",H43="○"),4,0))))</f>
        <v>0</v>
      </c>
    </row>
    <row r="44" customFormat="false" ht="12" hidden="false" customHeight="true" outlineLevel="0" collapsed="false">
      <c r="A44" s="34"/>
      <c r="B44" s="35"/>
      <c r="C44" s="38"/>
      <c r="D44" s="41"/>
      <c r="E44" s="41"/>
      <c r="F44" s="38"/>
      <c r="G44" s="42"/>
      <c r="H44" s="40"/>
      <c r="I44" s="41"/>
      <c r="J44" s="19" t="n">
        <f aca="false">IF(AND(B44="学会口頭（ポスター）発表",H44="○"),1,IF(AND(B44="学会誌発表",H44="○"),2,IF(AND(B44="公刊図書",H44="○"),3,IF(AND(B44="その他",H44="○"),4,0))))</f>
        <v>0</v>
      </c>
    </row>
    <row r="45" customFormat="false" ht="12" hidden="false" customHeight="true" outlineLevel="0" collapsed="false">
      <c r="A45" s="34"/>
      <c r="B45" s="35"/>
      <c r="C45" s="38"/>
      <c r="D45" s="41"/>
      <c r="E45" s="41"/>
      <c r="F45" s="38"/>
      <c r="G45" s="42"/>
      <c r="H45" s="40"/>
      <c r="I45" s="41"/>
      <c r="J45" s="19" t="n">
        <f aca="false">IF(AND(B45="学会口頭（ポスター）発表",H45="○"),1,IF(AND(B45="学会誌発表",H45="○"),2,IF(AND(B45="公刊図書",H45="○"),3,IF(AND(B45="その他",H45="○"),4,0))))</f>
        <v>0</v>
      </c>
    </row>
    <row r="46" customFormat="false" ht="12" hidden="false" customHeight="true" outlineLevel="0" collapsed="false">
      <c r="A46" s="34"/>
      <c r="B46" s="35"/>
      <c r="C46" s="38"/>
      <c r="D46" s="41"/>
      <c r="E46" s="41"/>
      <c r="F46" s="38"/>
      <c r="G46" s="42"/>
      <c r="H46" s="40"/>
      <c r="I46" s="41"/>
      <c r="J46" s="19" t="n">
        <f aca="false">IF(AND(B46="学会口頭（ポスター）発表",H46="○"),1,IF(AND(B46="学会誌発表",H46="○"),2,IF(AND(B46="公刊図書",H46="○"),3,IF(AND(B46="その他",H46="○"),4,0))))</f>
        <v>0</v>
      </c>
    </row>
    <row r="47" customFormat="false" ht="12" hidden="false" customHeight="true" outlineLevel="0" collapsed="false">
      <c r="A47" s="34"/>
      <c r="B47" s="35"/>
      <c r="C47" s="38"/>
      <c r="D47" s="41"/>
      <c r="E47" s="41"/>
      <c r="F47" s="38"/>
      <c r="G47" s="42"/>
      <c r="H47" s="40"/>
      <c r="I47" s="41"/>
      <c r="J47" s="19" t="n">
        <f aca="false">IF(AND(B47="学会口頭（ポスター）発表",H47="○"),1,IF(AND(B47="学会誌発表",H47="○"),2,IF(AND(B47="公刊図書",H47="○"),3,IF(AND(B47="その他",H47="○"),4,0))))</f>
        <v>0</v>
      </c>
    </row>
    <row r="48" customFormat="false" ht="12" hidden="false" customHeight="true" outlineLevel="0" collapsed="false">
      <c r="A48" s="34"/>
      <c r="B48" s="35"/>
      <c r="C48" s="38"/>
      <c r="D48" s="41"/>
      <c r="E48" s="41"/>
      <c r="F48" s="38"/>
      <c r="G48" s="42"/>
      <c r="H48" s="40"/>
      <c r="I48" s="41"/>
      <c r="J48" s="19" t="n">
        <f aca="false">IF(AND(B48="学会口頭（ポスター）発表",H48="○"),1,IF(AND(B48="学会誌発表",H48="○"),2,IF(AND(B48="公刊図書",H48="○"),3,IF(AND(B48="その他",H48="○"),4,0))))</f>
        <v>0</v>
      </c>
    </row>
    <row r="49" customFormat="false" ht="12" hidden="false" customHeight="true" outlineLevel="0" collapsed="false">
      <c r="A49" s="34"/>
      <c r="B49" s="35"/>
      <c r="C49" s="38"/>
      <c r="D49" s="41"/>
      <c r="E49" s="41"/>
      <c r="F49" s="38"/>
      <c r="G49" s="42"/>
      <c r="H49" s="40"/>
      <c r="I49" s="41"/>
      <c r="J49" s="19" t="n">
        <f aca="false">IF(AND(B49="学会口頭（ポスター）発表",H49="○"),1,IF(AND(B49="学会誌発表",H49="○"),2,IF(AND(B49="公刊図書",H49="○"),3,IF(AND(B49="その他",H49="○"),4,0))))</f>
        <v>0</v>
      </c>
    </row>
    <row r="50" customFormat="false" ht="12" hidden="false" customHeight="true" outlineLevel="0" collapsed="false">
      <c r="A50" s="34"/>
      <c r="B50" s="35"/>
      <c r="C50" s="38"/>
      <c r="D50" s="41"/>
      <c r="E50" s="41"/>
      <c r="F50" s="38"/>
      <c r="G50" s="42"/>
      <c r="H50" s="40"/>
      <c r="I50" s="41"/>
      <c r="J50" s="19" t="n">
        <f aca="false">IF(AND(B50="学会口頭（ポスター）発表",H50="○"),1,IF(AND(B50="学会誌発表",H50="○"),2,IF(AND(B50="公刊図書",H50="○"),3,IF(AND(B50="その他",H50="○"),4,0))))</f>
        <v>0</v>
      </c>
    </row>
    <row r="51" customFormat="false" ht="12" hidden="false" customHeight="true" outlineLevel="0" collapsed="false">
      <c r="A51" s="34"/>
      <c r="B51" s="35"/>
      <c r="C51" s="38"/>
      <c r="D51" s="41"/>
      <c r="E51" s="41"/>
      <c r="F51" s="38"/>
      <c r="G51" s="42"/>
      <c r="H51" s="40"/>
      <c r="I51" s="41"/>
      <c r="J51" s="19" t="n">
        <f aca="false">IF(AND(B51="学会口頭（ポスター）発表",H51="○"),1,IF(AND(B51="学会誌発表",H51="○"),2,IF(AND(B51="公刊図書",H51="○"),3,IF(AND(B51="その他",H51="○"),4,0))))</f>
        <v>0</v>
      </c>
    </row>
    <row r="52" customFormat="false" ht="12" hidden="false" customHeight="true" outlineLevel="0" collapsed="false">
      <c r="A52" s="34"/>
      <c r="B52" s="35"/>
      <c r="C52" s="38"/>
      <c r="D52" s="41"/>
      <c r="E52" s="41"/>
      <c r="F52" s="38"/>
      <c r="G52" s="42"/>
      <c r="H52" s="40"/>
      <c r="I52" s="41"/>
      <c r="J52" s="19" t="n">
        <f aca="false">IF(AND(B52="学会口頭（ポスター）発表",H52="○"),1,IF(AND(B52="学会誌発表",H52="○"),2,IF(AND(B52="公刊図書",H52="○"),3,IF(AND(B52="その他",H52="○"),4,0))))</f>
        <v>0</v>
      </c>
    </row>
    <row r="53" customFormat="false" ht="12" hidden="false" customHeight="true" outlineLevel="0" collapsed="false">
      <c r="A53" s="34"/>
      <c r="B53" s="35"/>
      <c r="C53" s="38"/>
      <c r="D53" s="41"/>
      <c r="E53" s="41"/>
      <c r="F53" s="38"/>
      <c r="G53" s="42"/>
      <c r="H53" s="40"/>
      <c r="I53" s="41"/>
      <c r="J53" s="19" t="n">
        <f aca="false">IF(AND(B53="学会口頭（ポスター）発表",H53="○"),1,IF(AND(B53="学会誌発表",H53="○"),2,IF(AND(B53="公刊図書",H53="○"),3,IF(AND(B53="その他",H53="○"),4,0))))</f>
        <v>0</v>
      </c>
    </row>
    <row r="54" customFormat="false" ht="12" hidden="false" customHeight="true" outlineLevel="0" collapsed="false">
      <c r="A54" s="34"/>
      <c r="B54" s="35"/>
      <c r="C54" s="38"/>
      <c r="D54" s="41"/>
      <c r="E54" s="41"/>
      <c r="F54" s="38"/>
      <c r="G54" s="42"/>
      <c r="H54" s="40"/>
      <c r="I54" s="41"/>
      <c r="J54" s="19" t="n">
        <f aca="false">IF(AND(B54="学会口頭（ポスター）発表",H54="○"),1,IF(AND(B54="学会誌発表",H54="○"),2,IF(AND(B54="公刊図書",H54="○"),3,IF(AND(B54="その他",H54="○"),4,0))))</f>
        <v>0</v>
      </c>
    </row>
    <row r="55" customFormat="false" ht="12" hidden="false" customHeight="true" outlineLevel="0" collapsed="false">
      <c r="A55" s="34"/>
      <c r="B55" s="35"/>
      <c r="C55" s="38"/>
      <c r="D55" s="41"/>
      <c r="E55" s="41"/>
      <c r="F55" s="38"/>
      <c r="G55" s="42"/>
      <c r="H55" s="40"/>
      <c r="I55" s="41"/>
      <c r="J55" s="19" t="n">
        <f aca="false">IF(AND(B55="学会口頭（ポスター）発表",H55="○"),1,IF(AND(B55="学会誌発表",H55="○"),2,IF(AND(B55="公刊図書",H55="○"),3,IF(AND(B55="その他",H55="○"),4,0))))</f>
        <v>0</v>
      </c>
    </row>
    <row r="56" customFormat="false" ht="12" hidden="false" customHeight="true" outlineLevel="0" collapsed="false">
      <c r="A56" s="34"/>
      <c r="B56" s="35"/>
      <c r="C56" s="38"/>
      <c r="D56" s="41"/>
      <c r="E56" s="41"/>
      <c r="F56" s="38"/>
      <c r="G56" s="42"/>
      <c r="H56" s="40"/>
      <c r="I56" s="41"/>
      <c r="J56" s="19" t="n">
        <f aca="false">IF(AND(B56="学会口頭（ポスター）発表",H56="○"),1,IF(AND(B56="学会誌発表",H56="○"),2,IF(AND(B56="公刊図書",H56="○"),3,IF(AND(B56="その他",H56="○"),4,0))))</f>
        <v>0</v>
      </c>
    </row>
    <row r="57" customFormat="false" ht="12" hidden="false" customHeight="true" outlineLevel="0" collapsed="false">
      <c r="A57" s="34"/>
      <c r="B57" s="35"/>
      <c r="C57" s="38"/>
      <c r="D57" s="41"/>
      <c r="E57" s="41"/>
      <c r="F57" s="38"/>
      <c r="G57" s="42"/>
      <c r="H57" s="40"/>
      <c r="I57" s="41"/>
      <c r="J57" s="19" t="n">
        <f aca="false">IF(AND(B57="学会口頭（ポスター）発表",H57="○"),1,IF(AND(B57="学会誌発表",H57="○"),2,IF(AND(B57="公刊図書",H57="○"),3,IF(AND(B57="その他",H57="○"),4,0))))</f>
        <v>0</v>
      </c>
    </row>
    <row r="58" customFormat="false" ht="12" hidden="false" customHeight="true" outlineLevel="0" collapsed="false">
      <c r="A58" s="34"/>
      <c r="B58" s="35"/>
      <c r="C58" s="38"/>
      <c r="D58" s="41"/>
      <c r="E58" s="41"/>
      <c r="F58" s="38"/>
      <c r="G58" s="42"/>
      <c r="H58" s="40"/>
      <c r="I58" s="41"/>
      <c r="J58" s="19" t="n">
        <f aca="false">IF(AND(B58="学会口頭（ポスター）発表",H58="○"),1,IF(AND(B58="学会誌発表",H58="○"),2,IF(AND(B58="公刊図書",H58="○"),3,IF(AND(B58="その他",H58="○"),4,0))))</f>
        <v>0</v>
      </c>
    </row>
    <row r="59" customFormat="false" ht="12" hidden="false" customHeight="true" outlineLevel="0" collapsed="false">
      <c r="A59" s="34"/>
      <c r="B59" s="35"/>
      <c r="C59" s="38"/>
      <c r="D59" s="41"/>
      <c r="E59" s="41"/>
      <c r="F59" s="38"/>
      <c r="G59" s="42"/>
      <c r="H59" s="40"/>
      <c r="I59" s="41"/>
      <c r="J59" s="19" t="n">
        <f aca="false">IF(AND(B59="学会口頭（ポスター）発表",H59="○"),1,IF(AND(B59="学会誌発表",H59="○"),2,IF(AND(B59="公刊図書",H59="○"),3,IF(AND(B59="その他",H59="○"),4,0))))</f>
        <v>0</v>
      </c>
    </row>
    <row r="60" customFormat="false" ht="12" hidden="false" customHeight="true" outlineLevel="0" collapsed="false">
      <c r="A60" s="34"/>
      <c r="B60" s="35"/>
      <c r="C60" s="38"/>
      <c r="D60" s="41"/>
      <c r="E60" s="41"/>
      <c r="F60" s="38"/>
      <c r="G60" s="42"/>
      <c r="H60" s="40"/>
      <c r="I60" s="41"/>
      <c r="J60" s="19" t="n">
        <f aca="false">IF(AND(B60="学会口頭（ポスター）発表",H60="○"),1,IF(AND(B60="学会誌発表",H60="○"),2,IF(AND(B60="公刊図書",H60="○"),3,IF(AND(B60="その他",H60="○"),4,0))))</f>
        <v>0</v>
      </c>
    </row>
    <row r="61" customFormat="false" ht="12" hidden="false" customHeight="true" outlineLevel="0" collapsed="false">
      <c r="A61" s="34"/>
      <c r="B61" s="35"/>
      <c r="C61" s="38"/>
      <c r="D61" s="41"/>
      <c r="E61" s="41"/>
      <c r="F61" s="38"/>
      <c r="G61" s="42"/>
      <c r="H61" s="40"/>
      <c r="I61" s="41"/>
      <c r="J61" s="19" t="n">
        <f aca="false">IF(AND(B61="学会口頭（ポスター）発表",H61="○"),1,IF(AND(B61="学会誌発表",H61="○"),2,IF(AND(B61="公刊図書",H61="○"),3,IF(AND(B61="その他",H61="○"),4,0))))</f>
        <v>0</v>
      </c>
    </row>
    <row r="62" customFormat="false" ht="12" hidden="false" customHeight="true" outlineLevel="0" collapsed="false">
      <c r="A62" s="34"/>
      <c r="B62" s="35"/>
      <c r="C62" s="38"/>
      <c r="D62" s="41"/>
      <c r="E62" s="41"/>
      <c r="F62" s="38"/>
      <c r="G62" s="42"/>
      <c r="H62" s="40"/>
      <c r="I62" s="41"/>
      <c r="J62" s="19" t="n">
        <f aca="false">IF(AND(B62="学会口頭（ポスター）発表",H62="○"),1,IF(AND(B62="学会誌発表",H62="○"),2,IF(AND(B62="公刊図書",H62="○"),3,IF(AND(B62="その他",H62="○"),4,0))))</f>
        <v>0</v>
      </c>
    </row>
    <row r="63" customFormat="false" ht="12" hidden="false" customHeight="true" outlineLevel="0" collapsed="false">
      <c r="A63" s="34"/>
      <c r="B63" s="35"/>
      <c r="C63" s="38"/>
      <c r="D63" s="41"/>
      <c r="E63" s="41"/>
      <c r="F63" s="38"/>
      <c r="G63" s="42"/>
      <c r="H63" s="40"/>
      <c r="I63" s="41"/>
      <c r="J63" s="19" t="n">
        <f aca="false">IF(AND(B63="学会口頭（ポスター）発表",H63="○"),1,IF(AND(B63="学会誌発表",H63="○"),2,IF(AND(B63="公刊図書",H63="○"),3,IF(AND(B63="その他",H63="○"),4,0))))</f>
        <v>0</v>
      </c>
    </row>
    <row r="64" customFormat="false" ht="12" hidden="false" customHeight="true" outlineLevel="0" collapsed="false">
      <c r="A64" s="34"/>
      <c r="B64" s="35"/>
      <c r="C64" s="38"/>
      <c r="D64" s="41"/>
      <c r="E64" s="41"/>
      <c r="F64" s="38"/>
      <c r="G64" s="42"/>
      <c r="H64" s="40"/>
      <c r="I64" s="41"/>
      <c r="J64" s="19" t="n">
        <f aca="false">IF(AND(B64="学会口頭（ポスター）発表",H64="○"),1,IF(AND(B64="学会誌発表",H64="○"),2,IF(AND(B64="公刊図書",H64="○"),3,IF(AND(B64="その他",H64="○"),4,0))))</f>
        <v>0</v>
      </c>
    </row>
    <row r="65" customFormat="false" ht="12" hidden="false" customHeight="true" outlineLevel="0" collapsed="false">
      <c r="A65" s="34"/>
      <c r="B65" s="35"/>
      <c r="C65" s="38"/>
      <c r="D65" s="41"/>
      <c r="E65" s="41"/>
      <c r="F65" s="38"/>
      <c r="G65" s="42"/>
      <c r="H65" s="40"/>
      <c r="I65" s="41"/>
      <c r="J65" s="19" t="n">
        <f aca="false">IF(AND(B65="学会口頭（ポスター）発表",H65="○"),1,IF(AND(B65="学会誌発表",H65="○"),2,IF(AND(B65="公刊図書",H65="○"),3,IF(AND(B65="その他",H65="○"),4,0))))</f>
        <v>0</v>
      </c>
    </row>
    <row r="66" customFormat="false" ht="12" hidden="false" customHeight="true" outlineLevel="0" collapsed="false">
      <c r="A66" s="34"/>
      <c r="B66" s="35"/>
      <c r="C66" s="38"/>
      <c r="D66" s="41"/>
      <c r="E66" s="41"/>
      <c r="F66" s="38"/>
      <c r="G66" s="42"/>
      <c r="H66" s="40"/>
      <c r="I66" s="41"/>
      <c r="J66" s="19" t="n">
        <f aca="false">IF(AND(B66="学会口頭（ポスター）発表",H66="○"),1,IF(AND(B66="学会誌発表",H66="○"),2,IF(AND(B66="公刊図書",H66="○"),3,IF(AND(B66="その他",H66="○"),4,0))))</f>
        <v>0</v>
      </c>
    </row>
    <row r="67" customFormat="false" ht="12" hidden="false" customHeight="true" outlineLevel="0" collapsed="false">
      <c r="A67" s="34"/>
      <c r="B67" s="35"/>
      <c r="C67" s="38"/>
      <c r="D67" s="41"/>
      <c r="E67" s="41"/>
      <c r="F67" s="38"/>
      <c r="G67" s="42"/>
      <c r="H67" s="40"/>
      <c r="I67" s="41"/>
      <c r="J67" s="19" t="n">
        <f aca="false">IF(AND(B67="学会口頭（ポスター）発表",H67="○"),1,IF(AND(B67="学会誌発表",H67="○"),2,IF(AND(B67="公刊図書",H67="○"),3,IF(AND(B67="その他",H67="○"),4,0))))</f>
        <v>0</v>
      </c>
    </row>
    <row r="68" customFormat="false" ht="12" hidden="false" customHeight="true" outlineLevel="0" collapsed="false">
      <c r="A68" s="34"/>
      <c r="B68" s="35"/>
      <c r="C68" s="38"/>
      <c r="D68" s="41"/>
      <c r="E68" s="41"/>
      <c r="F68" s="38"/>
      <c r="G68" s="42"/>
      <c r="H68" s="40"/>
      <c r="I68" s="41"/>
      <c r="J68" s="19" t="n">
        <f aca="false">IF(AND(B68="学会口頭（ポスター）発表",H68="○"),1,IF(AND(B68="学会誌発表",H68="○"),2,IF(AND(B68="公刊図書",H68="○"),3,IF(AND(B68="その他",H68="○"),4,0))))</f>
        <v>0</v>
      </c>
    </row>
    <row r="69" customFormat="false" ht="12" hidden="false" customHeight="true" outlineLevel="0" collapsed="false">
      <c r="A69" s="34"/>
      <c r="B69" s="35"/>
      <c r="C69" s="38"/>
      <c r="D69" s="41"/>
      <c r="E69" s="41"/>
      <c r="F69" s="38"/>
      <c r="G69" s="42"/>
      <c r="H69" s="40"/>
      <c r="I69" s="41"/>
      <c r="J69" s="19" t="n">
        <f aca="false">IF(AND(B69="学会口頭（ポスター）発表",H69="○"),1,IF(AND(B69="学会誌発表",H69="○"),2,IF(AND(B69="公刊図書",H69="○"),3,IF(AND(B69="その他",H69="○"),4,0))))</f>
        <v>0</v>
      </c>
    </row>
    <row r="70" customFormat="false" ht="12" hidden="false" customHeight="true" outlineLevel="0" collapsed="false">
      <c r="A70" s="34"/>
      <c r="B70" s="35"/>
      <c r="C70" s="38"/>
      <c r="D70" s="41"/>
      <c r="E70" s="41"/>
      <c r="F70" s="38"/>
      <c r="G70" s="42"/>
      <c r="H70" s="40"/>
      <c r="I70" s="41"/>
      <c r="J70" s="19" t="n">
        <f aca="false">IF(AND(B70="学会口頭（ポスター）発表",H70="○"),1,IF(AND(B70="学会誌発表",H70="○"),2,IF(AND(B70="公刊図書",H70="○"),3,IF(AND(B70="その他",H70="○"),4,0))))</f>
        <v>0</v>
      </c>
    </row>
    <row r="71" customFormat="false" ht="12" hidden="false" customHeight="true" outlineLevel="0" collapsed="false">
      <c r="A71" s="34"/>
      <c r="B71" s="35"/>
      <c r="C71" s="38"/>
      <c r="D71" s="41"/>
      <c r="E71" s="41"/>
      <c r="F71" s="38"/>
      <c r="G71" s="42"/>
      <c r="H71" s="40"/>
      <c r="I71" s="41"/>
      <c r="J71" s="19" t="n">
        <f aca="false">IF(AND(B71="学会口頭（ポスター）発表",H71="○"),1,IF(AND(B71="学会誌発表",H71="○"),2,IF(AND(B71="公刊図書",H71="○"),3,IF(AND(B71="その他",H71="○"),4,0))))</f>
        <v>0</v>
      </c>
    </row>
    <row r="72" customFormat="false" ht="12" hidden="false" customHeight="true" outlineLevel="0" collapsed="false">
      <c r="A72" s="34"/>
      <c r="B72" s="35"/>
      <c r="C72" s="38"/>
      <c r="D72" s="41"/>
      <c r="E72" s="41"/>
      <c r="F72" s="38"/>
      <c r="G72" s="42"/>
      <c r="H72" s="40"/>
      <c r="I72" s="41"/>
      <c r="J72" s="19" t="n">
        <f aca="false">IF(AND(B72="学会口頭（ポスター）発表",H72="○"),1,IF(AND(B72="学会誌発表",H72="○"),2,IF(AND(B72="公刊図書",H72="○"),3,IF(AND(B72="その他",H72="○"),4,0))))</f>
        <v>0</v>
      </c>
    </row>
    <row r="73" customFormat="false" ht="12" hidden="false" customHeight="true" outlineLevel="0" collapsed="false">
      <c r="A73" s="34"/>
      <c r="B73" s="35"/>
      <c r="C73" s="38"/>
      <c r="D73" s="41"/>
      <c r="E73" s="41"/>
      <c r="F73" s="38"/>
      <c r="G73" s="42"/>
      <c r="H73" s="40"/>
      <c r="I73" s="41"/>
      <c r="J73" s="19" t="n">
        <f aca="false">IF(AND(B73="学会口頭（ポスター）発表",H73="○"),1,IF(AND(B73="学会誌発表",H73="○"),2,IF(AND(B73="公刊図書",H73="○"),3,IF(AND(B73="その他",H73="○"),4,0))))</f>
        <v>0</v>
      </c>
    </row>
    <row r="74" customFormat="false" ht="12" hidden="false" customHeight="true" outlineLevel="0" collapsed="false">
      <c r="A74" s="34"/>
      <c r="B74" s="35"/>
      <c r="C74" s="38"/>
      <c r="D74" s="41"/>
      <c r="E74" s="41"/>
      <c r="F74" s="38"/>
      <c r="G74" s="42"/>
      <c r="H74" s="40"/>
      <c r="I74" s="41"/>
      <c r="J74" s="19" t="n">
        <f aca="false">IF(AND(B74="学会口頭（ポスター）発表",H74="○"),1,IF(AND(B74="学会誌発表",H74="○"),2,IF(AND(B74="公刊図書",H74="○"),3,IF(AND(B74="その他",H74="○"),4,0))))</f>
        <v>0</v>
      </c>
    </row>
    <row r="75" customFormat="false" ht="12" hidden="false" customHeight="true" outlineLevel="0" collapsed="false">
      <c r="A75" s="34"/>
      <c r="B75" s="35"/>
      <c r="C75" s="38"/>
      <c r="D75" s="41"/>
      <c r="E75" s="41"/>
      <c r="F75" s="38"/>
      <c r="G75" s="42"/>
      <c r="H75" s="40"/>
      <c r="I75" s="41"/>
      <c r="J75" s="19" t="n">
        <f aca="false">IF(AND(B75="学会口頭（ポスター）発表",H75="○"),1,IF(AND(B75="学会誌発表",H75="○"),2,IF(AND(B75="公刊図書",H75="○"),3,IF(AND(B75="その他",H75="○"),4,0))))</f>
        <v>0</v>
      </c>
    </row>
    <row r="76" customFormat="false" ht="12" hidden="false" customHeight="true" outlineLevel="0" collapsed="false">
      <c r="A76" s="34"/>
      <c r="B76" s="35"/>
      <c r="C76" s="38"/>
      <c r="D76" s="41"/>
      <c r="E76" s="41"/>
      <c r="F76" s="38"/>
      <c r="G76" s="42"/>
      <c r="H76" s="40"/>
      <c r="I76" s="41"/>
      <c r="J76" s="19" t="n">
        <f aca="false">IF(AND(B76="学会口頭（ポスター）発表",H76="○"),1,IF(AND(B76="学会誌発表",H76="○"),2,IF(AND(B76="公刊図書",H76="○"),3,IF(AND(B76="その他",H76="○"),4,0))))</f>
        <v>0</v>
      </c>
    </row>
    <row r="77" customFormat="false" ht="12" hidden="false" customHeight="true" outlineLevel="0" collapsed="false">
      <c r="A77" s="34"/>
      <c r="B77" s="35"/>
      <c r="C77" s="38"/>
      <c r="D77" s="41"/>
      <c r="E77" s="41"/>
      <c r="F77" s="38"/>
      <c r="G77" s="42"/>
      <c r="H77" s="40"/>
      <c r="I77" s="41"/>
      <c r="J77" s="19" t="n">
        <f aca="false">IF(AND(B77="学会口頭（ポスター）発表",H77="○"),1,IF(AND(B77="学会誌発表",H77="○"),2,IF(AND(B77="公刊図書",H77="○"),3,IF(AND(B77="その他",H77="○"),4,0))))</f>
        <v>0</v>
      </c>
    </row>
    <row r="78" customFormat="false" ht="12" hidden="false" customHeight="true" outlineLevel="0" collapsed="false">
      <c r="A78" s="34"/>
      <c r="B78" s="35"/>
      <c r="C78" s="38"/>
      <c r="D78" s="41"/>
      <c r="E78" s="41"/>
      <c r="F78" s="38"/>
      <c r="G78" s="42"/>
      <c r="H78" s="40"/>
      <c r="I78" s="41"/>
      <c r="J78" s="19" t="n">
        <f aca="false">IF(AND(B78="学会口頭（ポスター）発表",H78="○"),1,IF(AND(B78="学会誌発表",H78="○"),2,IF(AND(B78="公刊図書",H78="○"),3,IF(AND(B78="その他",H78="○"),4,0))))</f>
        <v>0</v>
      </c>
    </row>
    <row r="79" customFormat="false" ht="12" hidden="false" customHeight="true" outlineLevel="0" collapsed="false">
      <c r="A79" s="34"/>
      <c r="B79" s="35"/>
      <c r="C79" s="38"/>
      <c r="D79" s="41"/>
      <c r="E79" s="41"/>
      <c r="F79" s="38"/>
      <c r="G79" s="42"/>
      <c r="H79" s="40"/>
      <c r="I79" s="41"/>
      <c r="J79" s="19" t="n">
        <f aca="false">IF(AND(B79="学会口頭（ポスター）発表",H79="○"),1,IF(AND(B79="学会誌発表",H79="○"),2,IF(AND(B79="公刊図書",H79="○"),3,IF(AND(B79="その他",H79="○"),4,0))))</f>
        <v>0</v>
      </c>
    </row>
    <row r="80" customFormat="false" ht="12" hidden="false" customHeight="true" outlineLevel="0" collapsed="false">
      <c r="A80" s="34"/>
      <c r="B80" s="35"/>
      <c r="C80" s="38"/>
      <c r="D80" s="41"/>
      <c r="E80" s="41"/>
      <c r="F80" s="38"/>
      <c r="G80" s="42"/>
      <c r="H80" s="40"/>
      <c r="I80" s="41"/>
      <c r="J80" s="19" t="n">
        <f aca="false">IF(AND(B80="学会口頭（ポスター）発表",H80="○"),1,IF(AND(B80="学会誌発表",H80="○"),2,IF(AND(B80="公刊図書",H80="○"),3,IF(AND(B80="その他",H80="○"),4,0))))</f>
        <v>0</v>
      </c>
    </row>
    <row r="81" customFormat="false" ht="12" hidden="false" customHeight="true" outlineLevel="0" collapsed="false">
      <c r="A81" s="34"/>
      <c r="B81" s="35"/>
      <c r="C81" s="38"/>
      <c r="D81" s="41"/>
      <c r="E81" s="41"/>
      <c r="F81" s="38"/>
      <c r="G81" s="42"/>
      <c r="H81" s="40"/>
      <c r="I81" s="41"/>
      <c r="J81" s="19" t="n">
        <f aca="false">IF(AND(B81="学会口頭（ポスター）発表",H81="○"),1,IF(AND(B81="学会誌発表",H81="○"),2,IF(AND(B81="公刊図書",H81="○"),3,IF(AND(B81="その他",H81="○"),4,0))))</f>
        <v>0</v>
      </c>
    </row>
    <row r="82" customFormat="false" ht="12" hidden="false" customHeight="true" outlineLevel="0" collapsed="false">
      <c r="A82" s="34"/>
      <c r="B82" s="35"/>
      <c r="C82" s="38"/>
      <c r="D82" s="41"/>
      <c r="E82" s="41"/>
      <c r="F82" s="38"/>
      <c r="G82" s="42"/>
      <c r="H82" s="40"/>
      <c r="I82" s="41"/>
      <c r="J82" s="19" t="n">
        <f aca="false">IF(AND(B82="学会口頭（ポスター）発表",H82="○"),1,IF(AND(B82="学会誌発表",H82="○"),2,IF(AND(B82="公刊図書",H82="○"),3,IF(AND(B82="その他",H82="○"),4,0))))</f>
        <v>0</v>
      </c>
    </row>
    <row r="83" customFormat="false" ht="12" hidden="false" customHeight="true" outlineLevel="0" collapsed="false">
      <c r="A83" s="34"/>
      <c r="B83" s="35"/>
      <c r="C83" s="38"/>
      <c r="D83" s="41"/>
      <c r="E83" s="41"/>
      <c r="F83" s="38"/>
      <c r="G83" s="42"/>
      <c r="H83" s="40"/>
      <c r="I83" s="41"/>
      <c r="J83" s="19" t="n">
        <f aca="false">IF(AND(B83="学会口頭（ポスター）発表",H83="○"),1,IF(AND(B83="学会誌発表",H83="○"),2,IF(AND(B83="公刊図書",H83="○"),3,IF(AND(B83="その他",H83="○"),4,0))))</f>
        <v>0</v>
      </c>
    </row>
    <row r="84" customFormat="false" ht="12" hidden="false" customHeight="true" outlineLevel="0" collapsed="false">
      <c r="A84" s="34"/>
      <c r="B84" s="35"/>
      <c r="C84" s="38"/>
      <c r="D84" s="41"/>
      <c r="E84" s="41"/>
      <c r="F84" s="38"/>
      <c r="G84" s="42"/>
      <c r="H84" s="40"/>
      <c r="I84" s="41"/>
      <c r="J84" s="19" t="n">
        <f aca="false">IF(AND(B84="学会口頭（ポスター）発表",H84="○"),1,IF(AND(B84="学会誌発表",H84="○"),2,IF(AND(B84="公刊図書",H84="○"),3,IF(AND(B84="その他",H84="○"),4,0))))</f>
        <v>0</v>
      </c>
    </row>
    <row r="85" customFormat="false" ht="12" hidden="false" customHeight="true" outlineLevel="0" collapsed="false">
      <c r="A85" s="34"/>
      <c r="B85" s="35"/>
      <c r="C85" s="38"/>
      <c r="D85" s="41"/>
      <c r="E85" s="41"/>
      <c r="F85" s="38"/>
      <c r="G85" s="42"/>
      <c r="H85" s="40"/>
      <c r="I85" s="41"/>
      <c r="J85" s="19" t="n">
        <f aca="false">IF(AND(B85="学会口頭（ポスター）発表",H85="○"),1,IF(AND(B85="学会誌発表",H85="○"),2,IF(AND(B85="公刊図書",H85="○"),3,IF(AND(B85="その他",H85="○"),4,0))))</f>
        <v>0</v>
      </c>
    </row>
    <row r="86" customFormat="false" ht="12" hidden="false" customHeight="true" outlineLevel="0" collapsed="false">
      <c r="A86" s="34"/>
      <c r="B86" s="35"/>
      <c r="C86" s="38"/>
      <c r="D86" s="41"/>
      <c r="E86" s="41"/>
      <c r="F86" s="38"/>
      <c r="G86" s="42"/>
      <c r="H86" s="40"/>
      <c r="I86" s="41"/>
      <c r="J86" s="19" t="n">
        <f aca="false">IF(AND(B86="学会口頭（ポスター）発表",H86="○"),1,IF(AND(B86="学会誌発表",H86="○"),2,IF(AND(B86="公刊図書",H86="○"),3,IF(AND(B86="その他",H86="○"),4,0))))</f>
        <v>0</v>
      </c>
    </row>
    <row r="87" customFormat="false" ht="12" hidden="false" customHeight="true" outlineLevel="0" collapsed="false">
      <c r="A87" s="34"/>
      <c r="B87" s="35"/>
      <c r="C87" s="38"/>
      <c r="D87" s="41"/>
      <c r="E87" s="41"/>
      <c r="F87" s="38"/>
      <c r="G87" s="42"/>
      <c r="H87" s="40"/>
      <c r="I87" s="41"/>
      <c r="J87" s="19" t="n">
        <f aca="false">IF(AND(B87="学会口頭（ポスター）発表",H87="○"),1,IF(AND(B87="学会誌発表",H87="○"),2,IF(AND(B87="公刊図書",H87="○"),3,IF(AND(B87="その他",H87="○"),4,0))))</f>
        <v>0</v>
      </c>
    </row>
    <row r="88" customFormat="false" ht="12" hidden="false" customHeight="true" outlineLevel="0" collapsed="false">
      <c r="A88" s="34"/>
      <c r="B88" s="35"/>
      <c r="C88" s="38"/>
      <c r="D88" s="41"/>
      <c r="E88" s="41"/>
      <c r="F88" s="38"/>
      <c r="G88" s="42"/>
      <c r="H88" s="40"/>
      <c r="I88" s="41"/>
      <c r="J88" s="19" t="n">
        <f aca="false">IF(AND(B88="学会口頭（ポスター）発表",H88="○"),1,IF(AND(B88="学会誌発表",H88="○"),2,IF(AND(B88="公刊図書",H88="○"),3,IF(AND(B88="その他",H88="○"),4,0))))</f>
        <v>0</v>
      </c>
    </row>
    <row r="89" customFormat="false" ht="12" hidden="false" customHeight="true" outlineLevel="0" collapsed="false">
      <c r="A89" s="34"/>
      <c r="B89" s="35"/>
      <c r="C89" s="38"/>
      <c r="D89" s="41"/>
      <c r="E89" s="41"/>
      <c r="F89" s="38"/>
      <c r="G89" s="42"/>
      <c r="H89" s="40"/>
      <c r="I89" s="41"/>
      <c r="J89" s="19" t="n">
        <f aca="false">IF(AND(B89="学会口頭（ポスター）発表",H89="○"),1,IF(AND(B89="学会誌発表",H89="○"),2,IF(AND(B89="公刊図書",H89="○"),3,IF(AND(B89="その他",H89="○"),4,0))))</f>
        <v>0</v>
      </c>
    </row>
    <row r="90" customFormat="false" ht="12" hidden="false" customHeight="true" outlineLevel="0" collapsed="false">
      <c r="A90" s="34"/>
      <c r="B90" s="35"/>
      <c r="C90" s="38"/>
      <c r="D90" s="41"/>
      <c r="E90" s="41"/>
      <c r="F90" s="38"/>
      <c r="G90" s="42"/>
      <c r="H90" s="40"/>
      <c r="I90" s="41"/>
      <c r="J90" s="19" t="n">
        <f aca="false">IF(AND(B90="学会口頭（ポスター）発表",H90="○"),1,IF(AND(B90="学会誌発表",H90="○"),2,IF(AND(B90="公刊図書",H90="○"),3,IF(AND(B90="その他",H90="○"),4,0))))</f>
        <v>0</v>
      </c>
    </row>
    <row r="91" customFormat="false" ht="12" hidden="false" customHeight="true" outlineLevel="0" collapsed="false">
      <c r="A91" s="34"/>
      <c r="B91" s="35"/>
      <c r="C91" s="38"/>
      <c r="D91" s="41"/>
      <c r="E91" s="41"/>
      <c r="F91" s="38"/>
      <c r="G91" s="42"/>
      <c r="H91" s="40"/>
      <c r="I91" s="41"/>
      <c r="J91" s="19" t="n">
        <f aca="false">IF(AND(B91="学会口頭（ポスター）発表",H91="○"),1,IF(AND(B91="学会誌発表",H91="○"),2,IF(AND(B91="公刊図書",H91="○"),3,IF(AND(B91="その他",H91="○"),4,0))))</f>
        <v>0</v>
      </c>
    </row>
    <row r="92" customFormat="false" ht="12" hidden="false" customHeight="true" outlineLevel="0" collapsed="false">
      <c r="A92" s="34"/>
      <c r="B92" s="35"/>
      <c r="C92" s="38"/>
      <c r="D92" s="41"/>
      <c r="E92" s="41"/>
      <c r="F92" s="38"/>
      <c r="G92" s="42"/>
      <c r="H92" s="40"/>
      <c r="I92" s="41"/>
      <c r="J92" s="19" t="n">
        <f aca="false">IF(AND(B92="学会口頭（ポスター）発表",H92="○"),1,IF(AND(B92="学会誌発表",H92="○"),2,IF(AND(B92="公刊図書",H92="○"),3,IF(AND(B92="その他",H92="○"),4,0))))</f>
        <v>0</v>
      </c>
    </row>
    <row r="93" customFormat="false" ht="12" hidden="false" customHeight="true" outlineLevel="0" collapsed="false">
      <c r="A93" s="34"/>
      <c r="B93" s="35"/>
      <c r="C93" s="38"/>
      <c r="D93" s="41"/>
      <c r="E93" s="41"/>
      <c r="F93" s="38"/>
      <c r="G93" s="42"/>
      <c r="H93" s="40"/>
      <c r="I93" s="41"/>
      <c r="J93" s="19" t="n">
        <f aca="false">IF(AND(B93="学会口頭（ポスター）発表",H93="○"),1,IF(AND(B93="学会誌発表",H93="○"),2,IF(AND(B93="公刊図書",H93="○"),3,IF(AND(B93="その他",H93="○"),4,0))))</f>
        <v>0</v>
      </c>
    </row>
    <row r="94" customFormat="false" ht="12" hidden="false" customHeight="true" outlineLevel="0" collapsed="false">
      <c r="A94" s="34"/>
      <c r="B94" s="35"/>
      <c r="C94" s="38"/>
      <c r="D94" s="41"/>
      <c r="E94" s="41"/>
      <c r="F94" s="38"/>
      <c r="G94" s="42"/>
      <c r="H94" s="40"/>
      <c r="I94" s="41"/>
      <c r="J94" s="19" t="n">
        <f aca="false">IF(AND(B94="学会口頭（ポスター）発表",H94="○"),1,IF(AND(B94="学会誌発表",H94="○"),2,IF(AND(B94="公刊図書",H94="○"),3,IF(AND(B94="その他",H94="○"),4,0))))</f>
        <v>0</v>
      </c>
    </row>
    <row r="95" customFormat="false" ht="12" hidden="false" customHeight="true" outlineLevel="0" collapsed="false">
      <c r="A95" s="34"/>
      <c r="B95" s="35"/>
      <c r="C95" s="38"/>
      <c r="D95" s="41"/>
      <c r="E95" s="41"/>
      <c r="F95" s="38"/>
      <c r="G95" s="42"/>
      <c r="H95" s="40"/>
      <c r="I95" s="41"/>
      <c r="J95" s="19" t="n">
        <f aca="false">IF(AND(B95="学会口頭（ポスター）発表",H95="○"),1,IF(AND(B95="学会誌発表",H95="○"),2,IF(AND(B95="公刊図書",H95="○"),3,IF(AND(B95="その他",H95="○"),4,0))))</f>
        <v>0</v>
      </c>
    </row>
    <row r="96" customFormat="false" ht="12" hidden="false" customHeight="true" outlineLevel="0" collapsed="false">
      <c r="A96" s="34"/>
      <c r="B96" s="35"/>
      <c r="C96" s="38"/>
      <c r="D96" s="41"/>
      <c r="E96" s="41"/>
      <c r="F96" s="38"/>
      <c r="G96" s="42"/>
      <c r="H96" s="40"/>
      <c r="I96" s="41"/>
      <c r="J96" s="19" t="n">
        <f aca="false">IF(AND(B96="学会口頭（ポスター）発表",H96="○"),1,IF(AND(B96="学会誌発表",H96="○"),2,IF(AND(B96="公刊図書",H96="○"),3,IF(AND(B96="その他",H96="○"),4,0))))</f>
        <v>0</v>
      </c>
    </row>
    <row r="97" customFormat="false" ht="12" hidden="false" customHeight="true" outlineLevel="0" collapsed="false">
      <c r="A97" s="34"/>
      <c r="B97" s="35"/>
      <c r="C97" s="38"/>
      <c r="D97" s="41"/>
      <c r="E97" s="41"/>
      <c r="F97" s="38"/>
      <c r="G97" s="42"/>
      <c r="H97" s="40"/>
      <c r="I97" s="41"/>
      <c r="J97" s="19" t="n">
        <f aca="false">IF(AND(B97="学会口頭（ポスター）発表",H97="○"),1,IF(AND(B97="学会誌発表",H97="○"),2,IF(AND(B97="公刊図書",H97="○"),3,IF(AND(B97="その他",H97="○"),4,0))))</f>
        <v>0</v>
      </c>
    </row>
    <row r="98" customFormat="false" ht="12" hidden="false" customHeight="true" outlineLevel="0" collapsed="false">
      <c r="A98" s="34"/>
      <c r="B98" s="35"/>
      <c r="C98" s="38"/>
      <c r="D98" s="41"/>
      <c r="E98" s="41"/>
      <c r="F98" s="38"/>
      <c r="G98" s="42"/>
      <c r="H98" s="40"/>
      <c r="I98" s="41"/>
      <c r="J98" s="19" t="n">
        <f aca="false">IF(AND(B98="学会口頭（ポスター）発表",H98="○"),1,IF(AND(B98="学会誌発表",H98="○"),2,IF(AND(B98="公刊図書",H98="○"),3,IF(AND(B98="その他",H98="○"),4,0))))</f>
        <v>0</v>
      </c>
    </row>
    <row r="99" customFormat="false" ht="12" hidden="false" customHeight="true" outlineLevel="0" collapsed="false">
      <c r="A99" s="34"/>
      <c r="B99" s="35"/>
      <c r="C99" s="38"/>
      <c r="D99" s="41"/>
      <c r="E99" s="41"/>
      <c r="F99" s="38"/>
      <c r="G99" s="42"/>
      <c r="H99" s="40"/>
      <c r="I99" s="41"/>
      <c r="J99" s="19" t="n">
        <f aca="false">IF(AND(B99="学会口頭（ポスター）発表",H99="○"),1,IF(AND(B99="学会誌発表",H99="○"),2,IF(AND(B99="公刊図書",H99="○"),3,IF(AND(B99="その他",H99="○"),4,0))))</f>
        <v>0</v>
      </c>
    </row>
    <row r="100" customFormat="false" ht="12" hidden="false" customHeight="true" outlineLevel="0" collapsed="false">
      <c r="A100" s="34"/>
      <c r="B100" s="35"/>
      <c r="C100" s="38"/>
      <c r="D100" s="41"/>
      <c r="E100" s="41"/>
      <c r="F100" s="38"/>
      <c r="G100" s="42"/>
      <c r="H100" s="40"/>
      <c r="I100" s="41"/>
      <c r="J100" s="19" t="n">
        <f aca="false">IF(AND(B100="学会口頭（ポスター）発表",H100="○"),1,IF(AND(B100="学会誌発表",H100="○"),2,IF(AND(B100="公刊図書",H100="○"),3,IF(AND(B100="その他",H100="○"),4,0))))</f>
        <v>0</v>
      </c>
    </row>
    <row r="101" customFormat="false" ht="12" hidden="false" customHeight="true" outlineLevel="0" collapsed="false">
      <c r="A101" s="34"/>
      <c r="B101" s="35"/>
      <c r="C101" s="38"/>
      <c r="D101" s="41"/>
      <c r="E101" s="41"/>
      <c r="F101" s="38"/>
      <c r="G101" s="42"/>
      <c r="H101" s="40"/>
      <c r="I101" s="41"/>
      <c r="J101" s="19" t="n">
        <f aca="false">IF(AND(B101="学会口頭（ポスター）発表",H101="○"),1,IF(AND(B101="学会誌発表",H101="○"),2,IF(AND(B101="公刊図書",H101="○"),3,IF(AND(B101="その他",H101="○"),4,0))))</f>
        <v>0</v>
      </c>
    </row>
    <row r="102" customFormat="false" ht="12" hidden="false" customHeight="true" outlineLevel="0" collapsed="false">
      <c r="A102" s="34"/>
      <c r="B102" s="35"/>
      <c r="C102" s="38"/>
      <c r="D102" s="41"/>
      <c r="E102" s="41"/>
      <c r="F102" s="38"/>
      <c r="G102" s="42"/>
      <c r="H102" s="40"/>
      <c r="I102" s="41"/>
      <c r="J102" s="19" t="n">
        <f aca="false">IF(AND(B102="学会口頭（ポスター）発表",H102="○"),1,IF(AND(B102="学会誌発表",H102="○"),2,IF(AND(B102="公刊図書",H102="○"),3,IF(AND(B102="その他",H102="○"),4,0))))</f>
        <v>0</v>
      </c>
    </row>
    <row r="103" customFormat="false" ht="12" hidden="false" customHeight="true" outlineLevel="0" collapsed="false">
      <c r="A103" s="34"/>
      <c r="B103" s="35"/>
      <c r="C103" s="38"/>
      <c r="D103" s="41"/>
      <c r="E103" s="41"/>
      <c r="F103" s="38"/>
      <c r="G103" s="42"/>
      <c r="H103" s="40"/>
      <c r="I103" s="41"/>
      <c r="J103" s="19" t="n">
        <f aca="false">IF(AND(B103="学会口頭（ポスター）発表",H103="○"),1,IF(AND(B103="学会誌発表",H103="○"),2,IF(AND(B103="公刊図書",H103="○"),3,IF(AND(B103="その他",H103="○"),4,0))))</f>
        <v>0</v>
      </c>
    </row>
    <row r="104" customFormat="false" ht="12" hidden="false" customHeight="true" outlineLevel="0" collapsed="false">
      <c r="A104" s="34"/>
      <c r="B104" s="35"/>
      <c r="C104" s="38"/>
      <c r="D104" s="41"/>
      <c r="E104" s="41"/>
      <c r="F104" s="38"/>
      <c r="G104" s="42"/>
      <c r="H104" s="40"/>
      <c r="I104" s="41"/>
      <c r="J104" s="19" t="n">
        <f aca="false">IF(AND(B104="学会口頭（ポスター）発表",H104="○"),1,IF(AND(B104="学会誌発表",H104="○"),2,IF(AND(B104="公刊図書",H104="○"),3,IF(AND(B104="その他",H104="○"),4,0))))</f>
        <v>0</v>
      </c>
    </row>
    <row r="105" customFormat="false" ht="12" hidden="false" customHeight="true" outlineLevel="0" collapsed="false">
      <c r="A105" s="34"/>
      <c r="B105" s="35"/>
      <c r="C105" s="38"/>
      <c r="D105" s="41"/>
      <c r="E105" s="41"/>
      <c r="F105" s="38"/>
      <c r="G105" s="42"/>
      <c r="H105" s="40"/>
      <c r="I105" s="41"/>
      <c r="J105" s="19" t="n">
        <f aca="false">IF(AND(B105="学会口頭（ポスター）発表",H105="○"),1,IF(AND(B105="学会誌発表",H105="○"),2,IF(AND(B105="公刊図書",H105="○"),3,IF(AND(B105="その他",H105="○"),4,0))))</f>
        <v>0</v>
      </c>
    </row>
    <row r="106" customFormat="false" ht="12" hidden="false" customHeight="true" outlineLevel="0" collapsed="false">
      <c r="A106" s="34"/>
      <c r="B106" s="35"/>
      <c r="C106" s="38"/>
      <c r="D106" s="41"/>
      <c r="E106" s="41"/>
      <c r="F106" s="38"/>
      <c r="G106" s="42"/>
      <c r="H106" s="40"/>
      <c r="I106" s="41"/>
      <c r="J106" s="19" t="n">
        <f aca="false">IF(AND(B106="学会口頭（ポスター）発表",H106="○"),1,IF(AND(B106="学会誌発表",H106="○"),2,IF(AND(B106="公刊図書",H106="○"),3,IF(AND(B106="その他",H106="○"),4,0))))</f>
        <v>0</v>
      </c>
    </row>
    <row r="107" customFormat="false" ht="12" hidden="false" customHeight="true" outlineLevel="0" collapsed="false">
      <c r="A107" s="34"/>
      <c r="B107" s="35"/>
      <c r="C107" s="38"/>
      <c r="D107" s="41"/>
      <c r="E107" s="41"/>
      <c r="F107" s="38"/>
      <c r="G107" s="42"/>
      <c r="H107" s="40"/>
      <c r="I107" s="41"/>
      <c r="J107" s="19" t="n">
        <f aca="false">IF(AND(B107="学会口頭（ポスター）発表",H107="○"),1,IF(AND(B107="学会誌発表",H107="○"),2,IF(AND(B107="公刊図書",H107="○"),3,IF(AND(B107="その他",H107="○"),4,0))))</f>
        <v>0</v>
      </c>
    </row>
    <row r="108" customFormat="false" ht="12" hidden="false" customHeight="true" outlineLevel="0" collapsed="false">
      <c r="A108" s="34"/>
      <c r="B108" s="35"/>
      <c r="C108" s="38"/>
      <c r="D108" s="41"/>
      <c r="E108" s="41"/>
      <c r="F108" s="38"/>
      <c r="G108" s="42"/>
      <c r="H108" s="40"/>
      <c r="I108" s="41"/>
      <c r="J108" s="19" t="n">
        <f aca="false">IF(AND(B108="学会口頭（ポスター）発表",H108="○"),1,IF(AND(B108="学会誌発表",H108="○"),2,IF(AND(B108="公刊図書",H108="○"),3,IF(AND(B108="その他",H108="○"),4,0))))</f>
        <v>0</v>
      </c>
    </row>
    <row r="109" customFormat="false" ht="12" hidden="false" customHeight="true" outlineLevel="0" collapsed="false">
      <c r="A109" s="34"/>
      <c r="B109" s="35"/>
      <c r="C109" s="38"/>
      <c r="D109" s="41"/>
      <c r="E109" s="41"/>
      <c r="F109" s="38"/>
      <c r="G109" s="42"/>
      <c r="H109" s="40"/>
      <c r="I109" s="41"/>
      <c r="J109" s="19" t="n">
        <f aca="false">IF(AND(B109="学会口頭（ポスター）発表",H109="○"),1,IF(AND(B109="学会誌発表",H109="○"),2,IF(AND(B109="公刊図書",H109="○"),3,IF(AND(B109="その他",H109="○"),4,0))))</f>
        <v>0</v>
      </c>
    </row>
    <row r="110" customFormat="false" ht="12" hidden="false" customHeight="true" outlineLevel="0" collapsed="false">
      <c r="A110" s="34"/>
      <c r="B110" s="35"/>
      <c r="C110" s="38"/>
      <c r="D110" s="41"/>
      <c r="E110" s="41"/>
      <c r="F110" s="38"/>
      <c r="G110" s="42"/>
      <c r="H110" s="40"/>
      <c r="I110" s="41"/>
      <c r="J110" s="19" t="n">
        <f aca="false">IF(AND(B110="学会口頭（ポスター）発表",H110="○"),1,IF(AND(B110="学会誌発表",H110="○"),2,IF(AND(B110="公刊図書",H110="○"),3,IF(AND(B110="その他",H110="○"),4,0))))</f>
        <v>0</v>
      </c>
    </row>
    <row r="111" customFormat="false" ht="12" hidden="false" customHeight="true" outlineLevel="0" collapsed="false">
      <c r="A111" s="34"/>
      <c r="B111" s="35"/>
      <c r="C111" s="38"/>
      <c r="D111" s="41"/>
      <c r="E111" s="41"/>
      <c r="F111" s="38"/>
      <c r="G111" s="42"/>
      <c r="H111" s="40"/>
      <c r="I111" s="41"/>
      <c r="J111" s="19" t="n">
        <f aca="false">IF(AND(B111="学会口頭（ポスター）発表",H111="○"),1,IF(AND(B111="学会誌発表",H111="○"),2,IF(AND(B111="公刊図書",H111="○"),3,IF(AND(B111="その他",H111="○"),4,0))))</f>
        <v>0</v>
      </c>
    </row>
    <row r="112" customFormat="false" ht="12" hidden="false" customHeight="true" outlineLevel="0" collapsed="false">
      <c r="A112" s="34"/>
      <c r="B112" s="35"/>
      <c r="C112" s="38"/>
      <c r="D112" s="41"/>
      <c r="E112" s="41"/>
      <c r="F112" s="38"/>
      <c r="G112" s="42"/>
      <c r="H112" s="40"/>
      <c r="I112" s="41"/>
      <c r="J112" s="19" t="n">
        <f aca="false">IF(AND(B112="学会口頭（ポスター）発表",H112="○"),1,IF(AND(B112="学会誌発表",H112="○"),2,IF(AND(B112="公刊図書",H112="○"),3,IF(AND(B112="その他",H112="○"),4,0))))</f>
        <v>0</v>
      </c>
    </row>
    <row r="113" customFormat="false" ht="12" hidden="false" customHeight="true" outlineLevel="0" collapsed="false">
      <c r="A113" s="34"/>
      <c r="B113" s="35"/>
      <c r="C113" s="38"/>
      <c r="D113" s="41"/>
      <c r="E113" s="41"/>
      <c r="F113" s="38"/>
      <c r="G113" s="42"/>
      <c r="H113" s="40"/>
      <c r="I113" s="41"/>
      <c r="J113" s="19" t="n">
        <f aca="false">IF(AND(B113="学会口頭（ポスター）発表",H113="○"),1,IF(AND(B113="学会誌発表",H113="○"),2,IF(AND(B113="公刊図書",H113="○"),3,IF(AND(B113="その他",H113="○"),4,0))))</f>
        <v>0</v>
      </c>
    </row>
    <row r="114" customFormat="false" ht="12" hidden="false" customHeight="true" outlineLevel="0" collapsed="false">
      <c r="A114" s="34"/>
      <c r="B114" s="35"/>
      <c r="C114" s="38"/>
      <c r="D114" s="41"/>
      <c r="E114" s="41"/>
      <c r="F114" s="38"/>
      <c r="G114" s="42"/>
      <c r="H114" s="40"/>
      <c r="I114" s="41"/>
      <c r="J114" s="19" t="n">
        <f aca="false">IF(AND(B114="学会口頭（ポスター）発表",H114="○"),1,IF(AND(B114="学会誌発表",H114="○"),2,IF(AND(B114="公刊図書",H114="○"),3,IF(AND(B114="その他",H114="○"),4,0))))</f>
        <v>0</v>
      </c>
    </row>
    <row r="115" customFormat="false" ht="12" hidden="false" customHeight="true" outlineLevel="0" collapsed="false">
      <c r="A115" s="34"/>
      <c r="B115" s="35"/>
      <c r="C115" s="38"/>
      <c r="D115" s="41"/>
      <c r="E115" s="41"/>
      <c r="F115" s="38"/>
      <c r="G115" s="42"/>
      <c r="H115" s="40"/>
      <c r="I115" s="41"/>
      <c r="J115" s="19" t="n">
        <f aca="false">IF(AND(B115="学会口頭（ポスター）発表",H115="○"),1,IF(AND(B115="学会誌発表",H115="○"),2,IF(AND(B115="公刊図書",H115="○"),3,IF(AND(B115="その他",H115="○"),4,0))))</f>
        <v>0</v>
      </c>
    </row>
    <row r="116" customFormat="false" ht="12" hidden="false" customHeight="true" outlineLevel="0" collapsed="false">
      <c r="A116" s="34"/>
      <c r="B116" s="35"/>
      <c r="C116" s="38"/>
      <c r="D116" s="41"/>
      <c r="E116" s="41"/>
      <c r="F116" s="38"/>
      <c r="G116" s="42"/>
      <c r="H116" s="40"/>
      <c r="I116" s="41"/>
      <c r="J116" s="19" t="n">
        <f aca="false">IF(AND(B116="学会口頭（ポスター）発表",H116="○"),1,IF(AND(B116="学会誌発表",H116="○"),2,IF(AND(B116="公刊図書",H116="○"),3,IF(AND(B116="その他",H116="○"),4,0))))</f>
        <v>0</v>
      </c>
    </row>
    <row r="117" customFormat="false" ht="12" hidden="false" customHeight="true" outlineLevel="0" collapsed="false">
      <c r="A117" s="34"/>
      <c r="B117" s="35"/>
      <c r="C117" s="38"/>
      <c r="D117" s="41"/>
      <c r="E117" s="41"/>
      <c r="F117" s="38"/>
      <c r="G117" s="42"/>
      <c r="H117" s="40"/>
      <c r="I117" s="41"/>
      <c r="J117" s="19" t="n">
        <f aca="false">IF(AND(B117="学会口頭（ポスター）発表",H117="○"),1,IF(AND(B117="学会誌発表",H117="○"),2,IF(AND(B117="公刊図書",H117="○"),3,IF(AND(B117="その他",H117="○"),4,0))))</f>
        <v>0</v>
      </c>
    </row>
    <row r="118" customFormat="false" ht="12" hidden="false" customHeight="true" outlineLevel="0" collapsed="false">
      <c r="A118" s="34"/>
      <c r="B118" s="35"/>
      <c r="C118" s="38"/>
      <c r="D118" s="41"/>
      <c r="E118" s="41"/>
      <c r="F118" s="38"/>
      <c r="G118" s="42"/>
      <c r="H118" s="40"/>
      <c r="I118" s="41"/>
      <c r="J118" s="19" t="n">
        <f aca="false">IF(AND(B118="学会口頭（ポスター）発表",H118="○"),1,IF(AND(B118="学会誌発表",H118="○"),2,IF(AND(B118="公刊図書",H118="○"),3,IF(AND(B118="その他",H118="○"),4,0))))</f>
        <v>0</v>
      </c>
    </row>
    <row r="119" customFormat="false" ht="12" hidden="false" customHeight="true" outlineLevel="0" collapsed="false">
      <c r="A119" s="34"/>
      <c r="B119" s="35"/>
      <c r="C119" s="38"/>
      <c r="D119" s="41"/>
      <c r="E119" s="41"/>
      <c r="F119" s="38"/>
      <c r="G119" s="42"/>
      <c r="H119" s="40"/>
      <c r="I119" s="41"/>
      <c r="J119" s="19" t="n">
        <f aca="false">IF(AND(B119="学会口頭（ポスター）発表",H119="○"),1,IF(AND(B119="学会誌発表",H119="○"),2,IF(AND(B119="公刊図書",H119="○"),3,IF(AND(B119="その他",H119="○"),4,0))))</f>
        <v>0</v>
      </c>
    </row>
    <row r="120" customFormat="false" ht="12" hidden="false" customHeight="true" outlineLevel="0" collapsed="false">
      <c r="A120" s="34"/>
      <c r="B120" s="35"/>
      <c r="C120" s="38"/>
      <c r="D120" s="41"/>
      <c r="E120" s="41"/>
      <c r="F120" s="38"/>
      <c r="G120" s="42"/>
      <c r="H120" s="40"/>
      <c r="I120" s="41"/>
      <c r="J120" s="19" t="n">
        <f aca="false">IF(AND(B120="学会口頭（ポスター）発表",H120="○"),1,IF(AND(B120="学会誌発表",H120="○"),2,IF(AND(B120="公刊図書",H120="○"),3,IF(AND(B120="その他",H120="○"),4,0))))</f>
        <v>0</v>
      </c>
    </row>
    <row r="121" customFormat="false" ht="12" hidden="false" customHeight="true" outlineLevel="0" collapsed="false">
      <c r="A121" s="34"/>
      <c r="B121" s="35"/>
      <c r="C121" s="38"/>
      <c r="D121" s="41"/>
      <c r="E121" s="41"/>
      <c r="F121" s="38"/>
      <c r="G121" s="42"/>
      <c r="H121" s="40"/>
      <c r="I121" s="41"/>
      <c r="J121" s="19" t="n">
        <f aca="false">IF(AND(B121="学会口頭（ポスター）発表",H121="○"),1,IF(AND(B121="学会誌発表",H121="○"),2,IF(AND(B121="公刊図書",H121="○"),3,IF(AND(B121="その他",H121="○"),4,0))))</f>
        <v>0</v>
      </c>
    </row>
    <row r="122" customFormat="false" ht="12" hidden="false" customHeight="true" outlineLevel="0" collapsed="false">
      <c r="A122" s="34"/>
      <c r="B122" s="35"/>
      <c r="C122" s="38"/>
      <c r="D122" s="41"/>
      <c r="E122" s="41"/>
      <c r="F122" s="38"/>
      <c r="G122" s="42"/>
      <c r="H122" s="40"/>
      <c r="I122" s="41"/>
      <c r="J122" s="19" t="n">
        <f aca="false">IF(AND(B122="学会口頭（ポスター）発表",H122="○"),1,IF(AND(B122="学会誌発表",H122="○"),2,IF(AND(B122="公刊図書",H122="○"),3,IF(AND(B122="その他",H122="○"),4,0))))</f>
        <v>0</v>
      </c>
    </row>
    <row r="123" customFormat="false" ht="12" hidden="false" customHeight="true" outlineLevel="0" collapsed="false">
      <c r="A123" s="34"/>
      <c r="B123" s="35"/>
      <c r="C123" s="38"/>
      <c r="D123" s="41"/>
      <c r="E123" s="41"/>
      <c r="F123" s="38"/>
      <c r="G123" s="42"/>
      <c r="H123" s="40"/>
      <c r="I123" s="41"/>
      <c r="J123" s="19" t="n">
        <f aca="false">IF(AND(B123="学会口頭（ポスター）発表",H123="○"),1,IF(AND(B123="学会誌発表",H123="○"),2,IF(AND(B123="公刊図書",H123="○"),3,IF(AND(B123="その他",H123="○"),4,0))))</f>
        <v>0</v>
      </c>
    </row>
    <row r="124" customFormat="false" ht="12" hidden="false" customHeight="true" outlineLevel="0" collapsed="false">
      <c r="A124" s="34"/>
      <c r="B124" s="35"/>
      <c r="C124" s="38"/>
      <c r="D124" s="41"/>
      <c r="E124" s="41"/>
      <c r="F124" s="38"/>
      <c r="G124" s="42"/>
      <c r="H124" s="40"/>
      <c r="I124" s="41"/>
      <c r="J124" s="19" t="n">
        <f aca="false">IF(AND(B124="学会口頭（ポスター）発表",H124="○"),1,IF(AND(B124="学会誌発表",H124="○"),2,IF(AND(B124="公刊図書",H124="○"),3,IF(AND(B124="その他",H124="○"),4,0))))</f>
        <v>0</v>
      </c>
    </row>
    <row r="125" customFormat="false" ht="12" hidden="false" customHeight="true" outlineLevel="0" collapsed="false">
      <c r="A125" s="34"/>
      <c r="B125" s="35"/>
      <c r="C125" s="38"/>
      <c r="D125" s="41"/>
      <c r="E125" s="41"/>
      <c r="F125" s="38"/>
      <c r="G125" s="42"/>
      <c r="H125" s="40"/>
      <c r="I125" s="41"/>
      <c r="J125" s="19" t="n">
        <f aca="false">IF(AND(B125="学会口頭（ポスター）発表",H125="○"),1,IF(AND(B125="学会誌発表",H125="○"),2,IF(AND(B125="公刊図書",H125="○"),3,IF(AND(B125="その他",H125="○"),4,0))))</f>
        <v>0</v>
      </c>
    </row>
    <row r="126" customFormat="false" ht="12" hidden="false" customHeight="true" outlineLevel="0" collapsed="false">
      <c r="A126" s="34"/>
      <c r="B126" s="35"/>
      <c r="C126" s="38"/>
      <c r="D126" s="41"/>
      <c r="E126" s="41"/>
      <c r="F126" s="38"/>
      <c r="G126" s="42"/>
      <c r="H126" s="40"/>
      <c r="I126" s="41"/>
      <c r="J126" s="19" t="n">
        <f aca="false">IF(AND(B126="学会口頭（ポスター）発表",H126="○"),1,IF(AND(B126="学会誌発表",H126="○"),2,IF(AND(B126="公刊図書",H126="○"),3,IF(AND(B126="その他",H126="○"),4,0))))</f>
        <v>0</v>
      </c>
    </row>
    <row r="127" customFormat="false" ht="12" hidden="false" customHeight="true" outlineLevel="0" collapsed="false">
      <c r="A127" s="34"/>
      <c r="B127" s="35"/>
      <c r="C127" s="38"/>
      <c r="D127" s="41"/>
      <c r="E127" s="41"/>
      <c r="F127" s="38"/>
      <c r="G127" s="42"/>
      <c r="H127" s="40"/>
      <c r="I127" s="41"/>
      <c r="J127" s="19" t="n">
        <f aca="false">IF(AND(B127="学会口頭（ポスター）発表",H127="○"),1,IF(AND(B127="学会誌発表",H127="○"),2,IF(AND(B127="公刊図書",H127="○"),3,IF(AND(B127="その他",H127="○"),4,0))))</f>
        <v>0</v>
      </c>
    </row>
    <row r="128" customFormat="false" ht="12" hidden="false" customHeight="true" outlineLevel="0" collapsed="false">
      <c r="A128" s="34"/>
      <c r="B128" s="35"/>
      <c r="C128" s="38"/>
      <c r="D128" s="41"/>
      <c r="E128" s="41"/>
      <c r="F128" s="38"/>
      <c r="G128" s="42"/>
      <c r="H128" s="40"/>
      <c r="I128" s="41"/>
      <c r="J128" s="19" t="n">
        <f aca="false">IF(AND(B128="学会口頭（ポスター）発表",H128="○"),1,IF(AND(B128="学会誌発表",H128="○"),2,IF(AND(B128="公刊図書",H128="○"),3,IF(AND(B128="その他",H128="○"),4,0))))</f>
        <v>0</v>
      </c>
    </row>
    <row r="129" customFormat="false" ht="12" hidden="false" customHeight="true" outlineLevel="0" collapsed="false">
      <c r="A129" s="34"/>
      <c r="B129" s="35"/>
      <c r="C129" s="38"/>
      <c r="D129" s="41"/>
      <c r="E129" s="41"/>
      <c r="F129" s="38"/>
      <c r="G129" s="42"/>
      <c r="H129" s="40"/>
      <c r="I129" s="41"/>
      <c r="J129" s="19" t="n">
        <f aca="false">IF(AND(B129="学会口頭（ポスター）発表",H129="○"),1,IF(AND(B129="学会誌発表",H129="○"),2,IF(AND(B129="公刊図書",H129="○"),3,IF(AND(B129="その他",H129="○"),4,0))))</f>
        <v>0</v>
      </c>
    </row>
    <row r="130" customFormat="false" ht="12" hidden="false" customHeight="true" outlineLevel="0" collapsed="false">
      <c r="A130" s="34"/>
      <c r="B130" s="35"/>
      <c r="C130" s="38"/>
      <c r="D130" s="41"/>
      <c r="E130" s="41"/>
      <c r="F130" s="38"/>
      <c r="G130" s="42"/>
      <c r="H130" s="40"/>
      <c r="I130" s="41"/>
      <c r="J130" s="19" t="n">
        <f aca="false">IF(AND(B130="学会口頭（ポスター）発表",H130="○"),1,IF(AND(B130="学会誌発表",H130="○"),2,IF(AND(B130="公刊図書",H130="○"),3,IF(AND(B130="その他",H130="○"),4,0))))</f>
        <v>0</v>
      </c>
    </row>
    <row r="131" customFormat="false" ht="12" hidden="false" customHeight="true" outlineLevel="0" collapsed="false">
      <c r="A131" s="34"/>
      <c r="B131" s="35"/>
      <c r="C131" s="38"/>
      <c r="D131" s="41"/>
      <c r="E131" s="41"/>
      <c r="F131" s="38"/>
      <c r="G131" s="42"/>
      <c r="H131" s="40"/>
      <c r="I131" s="41"/>
      <c r="J131" s="19" t="n">
        <f aca="false">IF(AND(B131="学会口頭（ポスター）発表",H131="○"),1,IF(AND(B131="学会誌発表",H131="○"),2,IF(AND(B131="公刊図書",H131="○"),3,IF(AND(B131="その他",H131="○"),4,0))))</f>
        <v>0</v>
      </c>
    </row>
    <row r="132" customFormat="false" ht="12" hidden="false" customHeight="true" outlineLevel="0" collapsed="false">
      <c r="A132" s="34"/>
      <c r="B132" s="35"/>
      <c r="C132" s="38"/>
      <c r="D132" s="41"/>
      <c r="E132" s="41"/>
      <c r="F132" s="38"/>
      <c r="G132" s="42"/>
      <c r="H132" s="40"/>
      <c r="I132" s="41"/>
      <c r="J132" s="19" t="n">
        <f aca="false">IF(AND(B132="学会口頭（ポスター）発表",H132="○"),1,IF(AND(B132="学会誌発表",H132="○"),2,IF(AND(B132="公刊図書",H132="○"),3,IF(AND(B132="その他",H132="○"),4,0))))</f>
        <v>0</v>
      </c>
    </row>
    <row r="133" customFormat="false" ht="12" hidden="false" customHeight="true" outlineLevel="0" collapsed="false">
      <c r="A133" s="34"/>
      <c r="B133" s="35"/>
      <c r="C133" s="38"/>
      <c r="D133" s="41"/>
      <c r="E133" s="41"/>
      <c r="F133" s="38"/>
      <c r="G133" s="42"/>
      <c r="H133" s="40"/>
      <c r="I133" s="41"/>
      <c r="J133" s="19" t="n">
        <f aca="false">IF(AND(B133="学会口頭（ポスター）発表",H133="○"),1,IF(AND(B133="学会誌発表",H133="○"),2,IF(AND(B133="公刊図書",H133="○"),3,IF(AND(B133="その他",H133="○"),4,0))))</f>
        <v>0</v>
      </c>
    </row>
    <row r="134" customFormat="false" ht="12" hidden="false" customHeight="true" outlineLevel="0" collapsed="false">
      <c r="A134" s="34"/>
      <c r="B134" s="35"/>
      <c r="C134" s="38"/>
      <c r="D134" s="41"/>
      <c r="E134" s="41"/>
      <c r="F134" s="38"/>
      <c r="G134" s="42"/>
      <c r="H134" s="40"/>
      <c r="I134" s="41"/>
      <c r="J134" s="19" t="n">
        <f aca="false">IF(AND(B134="学会口頭（ポスター）発表",H134="○"),1,IF(AND(B134="学会誌発表",H134="○"),2,IF(AND(B134="公刊図書",H134="○"),3,IF(AND(B134="その他",H134="○"),4,0))))</f>
        <v>0</v>
      </c>
    </row>
    <row r="135" customFormat="false" ht="12" hidden="false" customHeight="true" outlineLevel="0" collapsed="false">
      <c r="A135" s="34"/>
      <c r="B135" s="35"/>
      <c r="C135" s="38"/>
      <c r="D135" s="41"/>
      <c r="E135" s="41"/>
      <c r="F135" s="38"/>
      <c r="G135" s="42"/>
      <c r="H135" s="40"/>
      <c r="I135" s="41"/>
      <c r="J135" s="19" t="n">
        <f aca="false">IF(AND(B135="学会口頭（ポスター）発表",H135="○"),1,IF(AND(B135="学会誌発表",H135="○"),2,IF(AND(B135="公刊図書",H135="○"),3,IF(AND(B135="その他",H135="○"),4,0))))</f>
        <v>0</v>
      </c>
    </row>
    <row r="136" customFormat="false" ht="12" hidden="false" customHeight="true" outlineLevel="0" collapsed="false">
      <c r="A136" s="34"/>
      <c r="B136" s="35"/>
      <c r="C136" s="38"/>
      <c r="D136" s="41"/>
      <c r="E136" s="41"/>
      <c r="F136" s="38"/>
      <c r="G136" s="42"/>
      <c r="H136" s="40"/>
      <c r="I136" s="41"/>
      <c r="J136" s="19" t="n">
        <f aca="false">IF(AND(B136="学会口頭（ポスター）発表",H136="○"),1,IF(AND(B136="学会誌発表",H136="○"),2,IF(AND(B136="公刊図書",H136="○"),3,IF(AND(B136="その他",H136="○"),4,0))))</f>
        <v>0</v>
      </c>
    </row>
    <row r="137" customFormat="false" ht="12" hidden="false" customHeight="true" outlineLevel="0" collapsed="false">
      <c r="A137" s="34"/>
      <c r="B137" s="35"/>
      <c r="C137" s="38"/>
      <c r="D137" s="41"/>
      <c r="E137" s="41"/>
      <c r="F137" s="38"/>
      <c r="G137" s="42"/>
      <c r="H137" s="40"/>
      <c r="I137" s="41"/>
      <c r="J137" s="19" t="n">
        <f aca="false">IF(AND(B137="学会口頭（ポスター）発表",H137="○"),1,IF(AND(B137="学会誌発表",H137="○"),2,IF(AND(B137="公刊図書",H137="○"),3,IF(AND(B137="その他",H137="○"),4,0))))</f>
        <v>0</v>
      </c>
    </row>
    <row r="138" customFormat="false" ht="12" hidden="false" customHeight="true" outlineLevel="0" collapsed="false">
      <c r="A138" s="34"/>
      <c r="B138" s="35"/>
      <c r="C138" s="38"/>
      <c r="D138" s="41"/>
      <c r="E138" s="41"/>
      <c r="F138" s="38"/>
      <c r="G138" s="42"/>
      <c r="H138" s="40"/>
      <c r="I138" s="41"/>
      <c r="J138" s="19" t="n">
        <f aca="false">IF(AND(B138="学会口頭（ポスター）発表",H138="○"),1,IF(AND(B138="学会誌発表",H138="○"),2,IF(AND(B138="公刊図書",H138="○"),3,IF(AND(B138="その他",H138="○"),4,0))))</f>
        <v>0</v>
      </c>
    </row>
    <row r="139" customFormat="false" ht="12" hidden="false" customHeight="true" outlineLevel="0" collapsed="false">
      <c r="A139" s="34"/>
      <c r="B139" s="35"/>
      <c r="C139" s="38"/>
      <c r="D139" s="41"/>
      <c r="E139" s="41"/>
      <c r="F139" s="38"/>
      <c r="G139" s="42"/>
      <c r="H139" s="40"/>
      <c r="I139" s="41"/>
      <c r="J139" s="19" t="n">
        <f aca="false">IF(AND(B139="学会口頭（ポスター）発表",H139="○"),1,IF(AND(B139="学会誌発表",H139="○"),2,IF(AND(B139="公刊図書",H139="○"),3,IF(AND(B139="その他",H139="○"),4,0))))</f>
        <v>0</v>
      </c>
    </row>
    <row r="140" customFormat="false" ht="12" hidden="false" customHeight="true" outlineLevel="0" collapsed="false">
      <c r="A140" s="34"/>
      <c r="B140" s="35"/>
      <c r="C140" s="38"/>
      <c r="D140" s="41"/>
      <c r="E140" s="41"/>
      <c r="F140" s="38"/>
      <c r="G140" s="42"/>
      <c r="H140" s="40"/>
      <c r="I140" s="41"/>
      <c r="J140" s="19" t="n">
        <f aca="false">IF(AND(B140="学会口頭（ポスター）発表",H140="○"),1,IF(AND(B140="学会誌発表",H140="○"),2,IF(AND(B140="公刊図書",H140="○"),3,IF(AND(B140="その他",H140="○"),4,0))))</f>
        <v>0</v>
      </c>
    </row>
    <row r="141" customFormat="false" ht="12" hidden="false" customHeight="true" outlineLevel="0" collapsed="false">
      <c r="A141" s="34"/>
      <c r="B141" s="35"/>
      <c r="C141" s="38"/>
      <c r="D141" s="41"/>
      <c r="E141" s="41"/>
      <c r="F141" s="38"/>
      <c r="G141" s="42"/>
      <c r="H141" s="40"/>
      <c r="I141" s="41"/>
      <c r="J141" s="19" t="n">
        <f aca="false">IF(AND(B141="学会口頭（ポスター）発表",H141="○"),1,IF(AND(B141="学会誌発表",H141="○"),2,IF(AND(B141="公刊図書",H141="○"),3,IF(AND(B141="その他",H141="○"),4,0))))</f>
        <v>0</v>
      </c>
    </row>
    <row r="142" customFormat="false" ht="12" hidden="false" customHeight="true" outlineLevel="0" collapsed="false">
      <c r="A142" s="34"/>
      <c r="B142" s="35"/>
      <c r="C142" s="38"/>
      <c r="D142" s="41"/>
      <c r="E142" s="41"/>
      <c r="F142" s="38"/>
      <c r="G142" s="42"/>
      <c r="H142" s="40"/>
      <c r="I142" s="41"/>
      <c r="J142" s="19" t="n">
        <f aca="false">IF(AND(B142="学会口頭（ポスター）発表",H142="○"),1,IF(AND(B142="学会誌発表",H142="○"),2,IF(AND(B142="公刊図書",H142="○"),3,IF(AND(B142="その他",H142="○"),4,0))))</f>
        <v>0</v>
      </c>
    </row>
    <row r="143" customFormat="false" ht="12" hidden="false" customHeight="true" outlineLevel="0" collapsed="false">
      <c r="A143" s="34"/>
      <c r="B143" s="35"/>
      <c r="C143" s="38"/>
      <c r="D143" s="41"/>
      <c r="E143" s="41"/>
      <c r="F143" s="38"/>
      <c r="G143" s="42"/>
      <c r="H143" s="40"/>
      <c r="I143" s="41"/>
      <c r="J143" s="19" t="n">
        <f aca="false">IF(AND(B143="学会口頭（ポスター）発表",H143="○"),1,IF(AND(B143="学会誌発表",H143="○"),2,IF(AND(B143="公刊図書",H143="○"),3,IF(AND(B143="その他",H143="○"),4,0))))</f>
        <v>0</v>
      </c>
    </row>
    <row r="144" customFormat="false" ht="12" hidden="false" customHeight="true" outlineLevel="0" collapsed="false">
      <c r="A144" s="34"/>
      <c r="B144" s="35"/>
      <c r="C144" s="38"/>
      <c r="D144" s="41"/>
      <c r="E144" s="41"/>
      <c r="F144" s="38"/>
      <c r="G144" s="42"/>
      <c r="H144" s="40"/>
      <c r="I144" s="41"/>
      <c r="J144" s="19" t="n">
        <f aca="false">IF(AND(B144="学会口頭（ポスター）発表",H144="○"),1,IF(AND(B144="学会誌発表",H144="○"),2,IF(AND(B144="公刊図書",H144="○"),3,IF(AND(B144="その他",H144="○"),4,0))))</f>
        <v>0</v>
      </c>
    </row>
    <row r="145" customFormat="false" ht="12" hidden="false" customHeight="true" outlineLevel="0" collapsed="false">
      <c r="A145" s="34"/>
      <c r="B145" s="35"/>
      <c r="C145" s="38"/>
      <c r="D145" s="41"/>
      <c r="E145" s="41"/>
      <c r="F145" s="38"/>
      <c r="G145" s="42"/>
      <c r="H145" s="40"/>
      <c r="I145" s="41"/>
      <c r="J145" s="19" t="n">
        <f aca="false">IF(AND(B145="学会口頭（ポスター）発表",H145="○"),1,IF(AND(B145="学会誌発表",H145="○"),2,IF(AND(B145="公刊図書",H145="○"),3,IF(AND(B145="その他",H145="○"),4,0))))</f>
        <v>0</v>
      </c>
    </row>
    <row r="146" customFormat="false" ht="12" hidden="false" customHeight="true" outlineLevel="0" collapsed="false">
      <c r="A146" s="34"/>
      <c r="B146" s="35"/>
      <c r="C146" s="38"/>
      <c r="D146" s="41"/>
      <c r="E146" s="41"/>
      <c r="F146" s="38"/>
      <c r="G146" s="42"/>
      <c r="H146" s="40"/>
      <c r="I146" s="41"/>
      <c r="J146" s="19" t="n">
        <f aca="false">IF(AND(B146="学会口頭（ポスター）発表",H146="○"),1,IF(AND(B146="学会誌発表",H146="○"),2,IF(AND(B146="公刊図書",H146="○"),3,IF(AND(B146="その他",H146="○"),4,0))))</f>
        <v>0</v>
      </c>
    </row>
    <row r="147" customFormat="false" ht="12" hidden="false" customHeight="true" outlineLevel="0" collapsed="false">
      <c r="A147" s="34"/>
      <c r="B147" s="35"/>
      <c r="C147" s="38"/>
      <c r="D147" s="41"/>
      <c r="E147" s="41"/>
      <c r="F147" s="38"/>
      <c r="G147" s="42"/>
      <c r="H147" s="40"/>
      <c r="I147" s="41"/>
      <c r="J147" s="19" t="n">
        <f aca="false">IF(AND(B147="学会口頭（ポスター）発表",H147="○"),1,IF(AND(B147="学会誌発表",H147="○"),2,IF(AND(B147="公刊図書",H147="○"),3,IF(AND(B147="その他",H147="○"),4,0))))</f>
        <v>0</v>
      </c>
    </row>
    <row r="148" customFormat="false" ht="12" hidden="false" customHeight="true" outlineLevel="0" collapsed="false">
      <c r="A148" s="34"/>
      <c r="B148" s="35"/>
      <c r="C148" s="38"/>
      <c r="D148" s="41"/>
      <c r="E148" s="41"/>
      <c r="F148" s="38"/>
      <c r="G148" s="42"/>
      <c r="H148" s="40"/>
      <c r="I148" s="41"/>
      <c r="J148" s="19" t="n">
        <f aca="false">IF(AND(B148="学会口頭（ポスター）発表",H148="○"),1,IF(AND(B148="学会誌発表",H148="○"),2,IF(AND(B148="公刊図書",H148="○"),3,IF(AND(B148="その他",H148="○"),4,0))))</f>
        <v>0</v>
      </c>
    </row>
    <row r="149" customFormat="false" ht="12" hidden="false" customHeight="true" outlineLevel="0" collapsed="false">
      <c r="A149" s="34"/>
      <c r="B149" s="35"/>
      <c r="C149" s="38"/>
      <c r="D149" s="41"/>
      <c r="E149" s="41"/>
      <c r="F149" s="38"/>
      <c r="G149" s="42"/>
      <c r="H149" s="40"/>
      <c r="I149" s="41"/>
      <c r="J149" s="19" t="n">
        <f aca="false">IF(AND(B149="学会口頭（ポスター）発表",H149="○"),1,IF(AND(B149="学会誌発表",H149="○"),2,IF(AND(B149="公刊図書",H149="○"),3,IF(AND(B149="その他",H149="○"),4,0))))</f>
        <v>0</v>
      </c>
    </row>
    <row r="150" customFormat="false" ht="12" hidden="false" customHeight="true" outlineLevel="0" collapsed="false">
      <c r="A150" s="34"/>
      <c r="B150" s="35"/>
      <c r="C150" s="38"/>
      <c r="D150" s="41"/>
      <c r="E150" s="41"/>
      <c r="F150" s="38"/>
      <c r="G150" s="42"/>
      <c r="H150" s="40"/>
      <c r="I150" s="41"/>
      <c r="J150" s="19" t="n">
        <f aca="false">IF(AND(B150="学会口頭（ポスター）発表",H150="○"),1,IF(AND(B150="学会誌発表",H150="○"),2,IF(AND(B150="公刊図書",H150="○"),3,IF(AND(B150="その他",H150="○"),4,0))))</f>
        <v>0</v>
      </c>
    </row>
    <row r="151" customFormat="false" ht="12" hidden="false" customHeight="true" outlineLevel="0" collapsed="false">
      <c r="A151" s="34"/>
      <c r="B151" s="35"/>
      <c r="C151" s="38"/>
      <c r="D151" s="41"/>
      <c r="E151" s="41"/>
      <c r="F151" s="38"/>
      <c r="G151" s="42"/>
      <c r="H151" s="40"/>
      <c r="I151" s="41"/>
      <c r="J151" s="19" t="n">
        <f aca="false">IF(AND(B151="学会口頭（ポスター）発表",H151="○"),1,IF(AND(B151="学会誌発表",H151="○"),2,IF(AND(B151="公刊図書",H151="○"),3,IF(AND(B151="その他",H151="○"),4,0))))</f>
        <v>0</v>
      </c>
    </row>
    <row r="152" customFormat="false" ht="12" hidden="false" customHeight="true" outlineLevel="0" collapsed="false">
      <c r="A152" s="34"/>
      <c r="B152" s="35"/>
      <c r="C152" s="38"/>
      <c r="D152" s="41"/>
      <c r="E152" s="41"/>
      <c r="F152" s="38"/>
      <c r="G152" s="42"/>
      <c r="H152" s="40"/>
      <c r="I152" s="41"/>
      <c r="J152" s="19" t="n">
        <f aca="false">IF(AND(B152="学会口頭（ポスター）発表",H152="○"),1,IF(AND(B152="学会誌発表",H152="○"),2,IF(AND(B152="公刊図書",H152="○"),3,IF(AND(B152="その他",H152="○"),4,0))))</f>
        <v>0</v>
      </c>
    </row>
    <row r="153" customFormat="false" ht="12" hidden="false" customHeight="true" outlineLevel="0" collapsed="false">
      <c r="A153" s="34"/>
      <c r="B153" s="35"/>
      <c r="C153" s="38"/>
      <c r="D153" s="41"/>
      <c r="E153" s="41"/>
      <c r="F153" s="38"/>
      <c r="G153" s="42"/>
      <c r="H153" s="40"/>
      <c r="I153" s="41"/>
      <c r="J153" s="19" t="n">
        <f aca="false">IF(AND(B153="学会口頭（ポスター）発表",H153="○"),1,IF(AND(B153="学会誌発表",H153="○"),2,IF(AND(B153="公刊図書",H153="○"),3,IF(AND(B153="その他",H153="○"),4,0))))</f>
        <v>0</v>
      </c>
    </row>
    <row r="154" customFormat="false" ht="12" hidden="false" customHeight="true" outlineLevel="0" collapsed="false">
      <c r="A154" s="34"/>
      <c r="B154" s="35"/>
      <c r="C154" s="38"/>
      <c r="D154" s="41"/>
      <c r="E154" s="41"/>
      <c r="F154" s="38"/>
      <c r="G154" s="42"/>
      <c r="H154" s="40"/>
      <c r="I154" s="41"/>
      <c r="J154" s="19" t="n">
        <f aca="false">IF(AND(B154="学会口頭（ポスター）発表",H154="○"),1,IF(AND(B154="学会誌発表",H154="○"),2,IF(AND(B154="公刊図書",H154="○"),3,IF(AND(B154="その他",H154="○"),4,0))))</f>
        <v>0</v>
      </c>
    </row>
    <row r="155" customFormat="false" ht="12" hidden="false" customHeight="true" outlineLevel="0" collapsed="false">
      <c r="A155" s="34"/>
      <c r="B155" s="35"/>
      <c r="C155" s="38"/>
      <c r="D155" s="41"/>
      <c r="E155" s="41"/>
      <c r="F155" s="38"/>
      <c r="G155" s="42"/>
      <c r="H155" s="40"/>
      <c r="I155" s="41"/>
      <c r="J155" s="19" t="n">
        <f aca="false">IF(AND(B155="学会口頭（ポスター）発表",H155="○"),1,IF(AND(B155="学会誌発表",H155="○"),2,IF(AND(B155="公刊図書",H155="○"),3,IF(AND(B155="その他",H155="○"),4,0))))</f>
        <v>0</v>
      </c>
    </row>
    <row r="156" customFormat="false" ht="12" hidden="false" customHeight="true" outlineLevel="0" collapsed="false">
      <c r="A156" s="34"/>
      <c r="B156" s="35"/>
      <c r="C156" s="38"/>
      <c r="D156" s="41"/>
      <c r="E156" s="41"/>
      <c r="F156" s="38"/>
      <c r="G156" s="42"/>
      <c r="H156" s="40"/>
      <c r="I156" s="41"/>
      <c r="J156" s="19" t="n">
        <f aca="false">IF(AND(B156="学会口頭（ポスター）発表",H156="○"),1,IF(AND(B156="学会誌発表",H156="○"),2,IF(AND(B156="公刊図書",H156="○"),3,IF(AND(B156="その他",H156="○"),4,0))))</f>
        <v>0</v>
      </c>
    </row>
    <row r="157" customFormat="false" ht="12" hidden="false" customHeight="true" outlineLevel="0" collapsed="false">
      <c r="A157" s="34"/>
      <c r="B157" s="35"/>
      <c r="C157" s="38"/>
      <c r="D157" s="41"/>
      <c r="E157" s="41"/>
      <c r="F157" s="38"/>
      <c r="G157" s="42"/>
      <c r="H157" s="40"/>
      <c r="I157" s="41"/>
      <c r="J157" s="19" t="n">
        <f aca="false">IF(AND(B157="学会口頭（ポスター）発表",H157="○"),1,IF(AND(B157="学会誌発表",H157="○"),2,IF(AND(B157="公刊図書",H157="○"),3,IF(AND(B157="その他",H157="○"),4,0))))</f>
        <v>0</v>
      </c>
    </row>
    <row r="158" customFormat="false" ht="12" hidden="false" customHeight="true" outlineLevel="0" collapsed="false">
      <c r="A158" s="34"/>
      <c r="B158" s="35"/>
      <c r="C158" s="38"/>
      <c r="D158" s="41"/>
      <c r="E158" s="41"/>
      <c r="F158" s="38"/>
      <c r="G158" s="42"/>
      <c r="H158" s="40"/>
      <c r="I158" s="41"/>
      <c r="J158" s="19" t="n">
        <f aca="false">IF(AND(B158="学会口頭（ポスター）発表",H158="○"),1,IF(AND(B158="学会誌発表",H158="○"),2,IF(AND(B158="公刊図書",H158="○"),3,IF(AND(B158="その他",H158="○"),4,0))))</f>
        <v>0</v>
      </c>
    </row>
    <row r="159" customFormat="false" ht="12" hidden="false" customHeight="true" outlineLevel="0" collapsed="false">
      <c r="A159" s="34"/>
      <c r="B159" s="35"/>
      <c r="C159" s="38"/>
      <c r="D159" s="41"/>
      <c r="E159" s="41"/>
      <c r="F159" s="38"/>
      <c r="G159" s="42"/>
      <c r="H159" s="40"/>
      <c r="I159" s="41"/>
      <c r="J159" s="19" t="n">
        <f aca="false">IF(AND(B159="学会口頭（ポスター）発表",H159="○"),1,IF(AND(B159="学会誌発表",H159="○"),2,IF(AND(B159="公刊図書",H159="○"),3,IF(AND(B159="その他",H159="○"),4,0))))</f>
        <v>0</v>
      </c>
    </row>
    <row r="160" customFormat="false" ht="12" hidden="false" customHeight="true" outlineLevel="0" collapsed="false">
      <c r="A160" s="34"/>
      <c r="B160" s="35"/>
      <c r="C160" s="38"/>
      <c r="D160" s="41"/>
      <c r="E160" s="41"/>
      <c r="F160" s="38"/>
      <c r="G160" s="42"/>
      <c r="H160" s="40"/>
      <c r="I160" s="41"/>
      <c r="J160" s="19" t="n">
        <f aca="false">IF(AND(B160="学会口頭（ポスター）発表",H160="○"),1,IF(AND(B160="学会誌発表",H160="○"),2,IF(AND(B160="公刊図書",H160="○"),3,IF(AND(B160="その他",H160="○"),4,0))))</f>
        <v>0</v>
      </c>
    </row>
    <row r="161" customFormat="false" ht="12" hidden="false" customHeight="true" outlineLevel="0" collapsed="false">
      <c r="A161" s="34"/>
      <c r="B161" s="35"/>
      <c r="C161" s="38"/>
      <c r="D161" s="41"/>
      <c r="E161" s="41"/>
      <c r="F161" s="38"/>
      <c r="G161" s="42"/>
      <c r="H161" s="40"/>
      <c r="I161" s="41"/>
      <c r="J161" s="19" t="n">
        <f aca="false">IF(AND(B161="学会口頭（ポスター）発表",H161="○"),1,IF(AND(B161="学会誌発表",H161="○"),2,IF(AND(B161="公刊図書",H161="○"),3,IF(AND(B161="その他",H161="○"),4,0))))</f>
        <v>0</v>
      </c>
    </row>
    <row r="162" customFormat="false" ht="12" hidden="false" customHeight="true" outlineLevel="0" collapsed="false">
      <c r="A162" s="34"/>
      <c r="B162" s="35"/>
      <c r="C162" s="38"/>
      <c r="D162" s="41"/>
      <c r="E162" s="41"/>
      <c r="F162" s="38"/>
      <c r="G162" s="42"/>
      <c r="H162" s="40"/>
      <c r="I162" s="41"/>
      <c r="J162" s="19" t="n">
        <f aca="false">IF(AND(B162="学会口頭（ポスター）発表",H162="○"),1,IF(AND(B162="学会誌発表",H162="○"),2,IF(AND(B162="公刊図書",H162="○"),3,IF(AND(B162="その他",H162="○"),4,0))))</f>
        <v>0</v>
      </c>
    </row>
    <row r="163" customFormat="false" ht="12" hidden="false" customHeight="true" outlineLevel="0" collapsed="false">
      <c r="A163" s="34"/>
      <c r="B163" s="35"/>
      <c r="C163" s="38"/>
      <c r="D163" s="41"/>
      <c r="E163" s="41"/>
      <c r="F163" s="38"/>
      <c r="G163" s="42"/>
      <c r="H163" s="40"/>
      <c r="I163" s="41"/>
      <c r="J163" s="19" t="n">
        <f aca="false">IF(AND(B163="学会口頭（ポスター）発表",H163="○"),1,IF(AND(B163="学会誌発表",H163="○"),2,IF(AND(B163="公刊図書",H163="○"),3,IF(AND(B163="その他",H163="○"),4,0))))</f>
        <v>0</v>
      </c>
    </row>
    <row r="164" customFormat="false" ht="12" hidden="false" customHeight="true" outlineLevel="0" collapsed="false">
      <c r="A164" s="34"/>
      <c r="B164" s="35"/>
      <c r="C164" s="38"/>
      <c r="D164" s="41"/>
      <c r="E164" s="41"/>
      <c r="F164" s="38"/>
      <c r="G164" s="42"/>
      <c r="H164" s="40"/>
      <c r="I164" s="41"/>
      <c r="J164" s="19" t="n">
        <f aca="false">IF(AND(B164="学会口頭（ポスター）発表",H164="○"),1,IF(AND(B164="学会誌発表",H164="○"),2,IF(AND(B164="公刊図書",H164="○"),3,IF(AND(B164="その他",H164="○"),4,0))))</f>
        <v>0</v>
      </c>
    </row>
    <row r="165" customFormat="false" ht="12" hidden="false" customHeight="true" outlineLevel="0" collapsed="false">
      <c r="A165" s="34"/>
      <c r="B165" s="35"/>
      <c r="C165" s="38"/>
      <c r="D165" s="41"/>
      <c r="E165" s="41"/>
      <c r="F165" s="38"/>
      <c r="G165" s="42"/>
      <c r="H165" s="40"/>
      <c r="I165" s="41"/>
      <c r="J165" s="19" t="n">
        <f aca="false">IF(AND(B165="学会口頭（ポスター）発表",H165="○"),1,IF(AND(B165="学会誌発表",H165="○"),2,IF(AND(B165="公刊図書",H165="○"),3,IF(AND(B165="その他",H165="○"),4,0))))</f>
        <v>0</v>
      </c>
    </row>
    <row r="166" customFormat="false" ht="12" hidden="false" customHeight="true" outlineLevel="0" collapsed="false">
      <c r="A166" s="34"/>
      <c r="B166" s="35"/>
      <c r="C166" s="38"/>
      <c r="D166" s="41"/>
      <c r="E166" s="41"/>
      <c r="F166" s="38"/>
      <c r="G166" s="42"/>
      <c r="H166" s="40"/>
      <c r="I166" s="41"/>
      <c r="J166" s="19" t="n">
        <f aca="false">IF(AND(B166="学会口頭（ポスター）発表",H166="○"),1,IF(AND(B166="学会誌発表",H166="○"),2,IF(AND(B166="公刊図書",H166="○"),3,IF(AND(B166="その他",H166="○"),4,0))))</f>
        <v>0</v>
      </c>
    </row>
    <row r="167" customFormat="false" ht="12" hidden="false" customHeight="true" outlineLevel="0" collapsed="false">
      <c r="A167" s="34"/>
      <c r="B167" s="35"/>
      <c r="C167" s="38"/>
      <c r="D167" s="41"/>
      <c r="E167" s="41"/>
      <c r="F167" s="38"/>
      <c r="G167" s="42"/>
      <c r="H167" s="40"/>
      <c r="I167" s="41"/>
      <c r="J167" s="19" t="n">
        <f aca="false">IF(AND(B167="学会口頭（ポスター）発表",H167="○"),1,IF(AND(B167="学会誌発表",H167="○"),2,IF(AND(B167="公刊図書",H167="○"),3,IF(AND(B167="その他",H167="○"),4,0))))</f>
        <v>0</v>
      </c>
    </row>
    <row r="168" customFormat="false" ht="12" hidden="false" customHeight="true" outlineLevel="0" collapsed="false">
      <c r="A168" s="34"/>
      <c r="B168" s="35"/>
      <c r="C168" s="38"/>
      <c r="D168" s="41"/>
      <c r="E168" s="41"/>
      <c r="F168" s="38"/>
      <c r="G168" s="42"/>
      <c r="H168" s="40"/>
      <c r="I168" s="41"/>
      <c r="J168" s="19" t="n">
        <f aca="false">IF(AND(B168="学会口頭（ポスター）発表",H168="○"),1,IF(AND(B168="学会誌発表",H168="○"),2,IF(AND(B168="公刊図書",H168="○"),3,IF(AND(B168="その他",H168="○"),4,0))))</f>
        <v>0</v>
      </c>
    </row>
    <row r="169" customFormat="false" ht="12" hidden="false" customHeight="true" outlineLevel="0" collapsed="false">
      <c r="A169" s="34"/>
      <c r="B169" s="35"/>
      <c r="C169" s="38"/>
      <c r="D169" s="41"/>
      <c r="E169" s="41"/>
      <c r="F169" s="38"/>
      <c r="G169" s="42"/>
      <c r="H169" s="40"/>
      <c r="I169" s="41"/>
      <c r="J169" s="19" t="n">
        <f aca="false">IF(AND(B169="学会口頭（ポスター）発表",H169="○"),1,IF(AND(B169="学会誌発表",H169="○"),2,IF(AND(B169="公刊図書",H169="○"),3,IF(AND(B169="その他",H169="○"),4,0))))</f>
        <v>0</v>
      </c>
    </row>
    <row r="170" customFormat="false" ht="12" hidden="false" customHeight="true" outlineLevel="0" collapsed="false">
      <c r="A170" s="34"/>
      <c r="B170" s="35"/>
      <c r="C170" s="38"/>
      <c r="D170" s="41"/>
      <c r="E170" s="41"/>
      <c r="F170" s="38"/>
      <c r="G170" s="42"/>
      <c r="H170" s="40"/>
      <c r="I170" s="41"/>
      <c r="J170" s="19" t="n">
        <f aca="false">IF(AND(B170="学会口頭（ポスター）発表",H170="○"),1,IF(AND(B170="学会誌発表",H170="○"),2,IF(AND(B170="公刊図書",H170="○"),3,IF(AND(B170="その他",H170="○"),4,0))))</f>
        <v>0</v>
      </c>
    </row>
    <row r="171" customFormat="false" ht="12" hidden="false" customHeight="true" outlineLevel="0" collapsed="false">
      <c r="A171" s="34"/>
      <c r="B171" s="35"/>
      <c r="C171" s="38"/>
      <c r="D171" s="41"/>
      <c r="E171" s="41"/>
      <c r="F171" s="38"/>
      <c r="G171" s="42"/>
      <c r="H171" s="40"/>
      <c r="I171" s="41"/>
      <c r="J171" s="19" t="n">
        <f aca="false">IF(AND(B171="学会口頭（ポスター）発表",H171="○"),1,IF(AND(B171="学会誌発表",H171="○"),2,IF(AND(B171="公刊図書",H171="○"),3,IF(AND(B171="その他",H171="○"),4,0))))</f>
        <v>0</v>
      </c>
    </row>
    <row r="172" customFormat="false" ht="12" hidden="false" customHeight="true" outlineLevel="0" collapsed="false">
      <c r="A172" s="34"/>
      <c r="B172" s="35"/>
      <c r="C172" s="38"/>
      <c r="D172" s="41"/>
      <c r="E172" s="41"/>
      <c r="F172" s="38"/>
      <c r="G172" s="42"/>
      <c r="H172" s="40"/>
      <c r="I172" s="41"/>
      <c r="J172" s="19" t="n">
        <f aca="false">IF(AND(B172="学会口頭（ポスター）発表",H172="○"),1,IF(AND(B172="学会誌発表",H172="○"),2,IF(AND(B172="公刊図書",H172="○"),3,IF(AND(B172="その他",H172="○"),4,0))))</f>
        <v>0</v>
      </c>
    </row>
    <row r="173" customFormat="false" ht="12" hidden="false" customHeight="true" outlineLevel="0" collapsed="false">
      <c r="A173" s="34"/>
      <c r="B173" s="35"/>
      <c r="C173" s="38"/>
      <c r="D173" s="41"/>
      <c r="E173" s="41"/>
      <c r="F173" s="38"/>
      <c r="G173" s="42"/>
      <c r="H173" s="40"/>
      <c r="I173" s="41"/>
      <c r="J173" s="19" t="n">
        <f aca="false">IF(AND(B173="学会口頭（ポスター）発表",H173="○"),1,IF(AND(B173="学会誌発表",H173="○"),2,IF(AND(B173="公刊図書",H173="○"),3,IF(AND(B173="その他",H173="○"),4,0))))</f>
        <v>0</v>
      </c>
    </row>
    <row r="174" customFormat="false" ht="12" hidden="false" customHeight="true" outlineLevel="0" collapsed="false">
      <c r="A174" s="34"/>
      <c r="B174" s="35"/>
      <c r="C174" s="38"/>
      <c r="D174" s="41"/>
      <c r="E174" s="41"/>
      <c r="F174" s="38"/>
      <c r="G174" s="42"/>
      <c r="H174" s="40"/>
      <c r="I174" s="41"/>
      <c r="J174" s="19" t="n">
        <f aca="false">IF(AND(B174="学会口頭（ポスター）発表",H174="○"),1,IF(AND(B174="学会誌発表",H174="○"),2,IF(AND(B174="公刊図書",H174="○"),3,IF(AND(B174="その他",H174="○"),4,0))))</f>
        <v>0</v>
      </c>
    </row>
    <row r="175" customFormat="false" ht="12" hidden="false" customHeight="true" outlineLevel="0" collapsed="false">
      <c r="A175" s="34"/>
      <c r="B175" s="35"/>
      <c r="C175" s="38"/>
      <c r="D175" s="41"/>
      <c r="E175" s="41"/>
      <c r="F175" s="38"/>
      <c r="G175" s="42"/>
      <c r="H175" s="40"/>
      <c r="I175" s="41"/>
      <c r="J175" s="19" t="n">
        <f aca="false">IF(AND(B175="学会口頭（ポスター）発表",H175="○"),1,IF(AND(B175="学会誌発表",H175="○"),2,IF(AND(B175="公刊図書",H175="○"),3,IF(AND(B175="その他",H175="○"),4,0))))</f>
        <v>0</v>
      </c>
    </row>
    <row r="176" customFormat="false" ht="12" hidden="false" customHeight="true" outlineLevel="0" collapsed="false">
      <c r="A176" s="34"/>
      <c r="B176" s="35"/>
      <c r="C176" s="38"/>
      <c r="D176" s="41"/>
      <c r="E176" s="41"/>
      <c r="F176" s="38"/>
      <c r="G176" s="42"/>
      <c r="H176" s="40"/>
      <c r="I176" s="41"/>
      <c r="J176" s="19" t="n">
        <f aca="false">IF(AND(B176="学会口頭（ポスター）発表",H176="○"),1,IF(AND(B176="学会誌発表",H176="○"),2,IF(AND(B176="公刊図書",H176="○"),3,IF(AND(B176="その他",H176="○"),4,0))))</f>
        <v>0</v>
      </c>
    </row>
    <row r="177" customFormat="false" ht="12" hidden="false" customHeight="true" outlineLevel="0" collapsed="false">
      <c r="A177" s="34"/>
      <c r="B177" s="35"/>
      <c r="C177" s="38"/>
      <c r="D177" s="41"/>
      <c r="E177" s="41"/>
      <c r="F177" s="38"/>
      <c r="G177" s="42"/>
      <c r="H177" s="40"/>
      <c r="I177" s="41"/>
      <c r="J177" s="19" t="n">
        <f aca="false">IF(AND(B177="学会口頭（ポスター）発表",H177="○"),1,IF(AND(B177="学会誌発表",H177="○"),2,IF(AND(B177="公刊図書",H177="○"),3,IF(AND(B177="その他",H177="○"),4,0))))</f>
        <v>0</v>
      </c>
    </row>
    <row r="178" customFormat="false" ht="12" hidden="false" customHeight="true" outlineLevel="0" collapsed="false">
      <c r="A178" s="34"/>
      <c r="B178" s="35"/>
      <c r="C178" s="38"/>
      <c r="D178" s="41"/>
      <c r="E178" s="41"/>
      <c r="F178" s="38"/>
      <c r="G178" s="42"/>
      <c r="H178" s="40"/>
      <c r="I178" s="41"/>
      <c r="J178" s="19" t="n">
        <f aca="false">IF(AND(B178="学会口頭（ポスター）発表",H178="○"),1,IF(AND(B178="学会誌発表",H178="○"),2,IF(AND(B178="公刊図書",H178="○"),3,IF(AND(B178="その他",H178="○"),4,0))))</f>
        <v>0</v>
      </c>
    </row>
    <row r="179" customFormat="false" ht="12" hidden="false" customHeight="true" outlineLevel="0" collapsed="false">
      <c r="A179" s="34"/>
      <c r="B179" s="35"/>
      <c r="C179" s="38"/>
      <c r="D179" s="41"/>
      <c r="E179" s="41"/>
      <c r="F179" s="38"/>
      <c r="G179" s="42"/>
      <c r="H179" s="40"/>
      <c r="I179" s="41"/>
      <c r="J179" s="19" t="n">
        <f aca="false">IF(AND(B179="学会口頭（ポスター）発表",H179="○"),1,IF(AND(B179="学会誌発表",H179="○"),2,IF(AND(B179="公刊図書",H179="○"),3,IF(AND(B179="その他",H179="○"),4,0))))</f>
        <v>0</v>
      </c>
    </row>
    <row r="180" customFormat="false" ht="12" hidden="false" customHeight="true" outlineLevel="0" collapsed="false">
      <c r="A180" s="34"/>
      <c r="B180" s="35"/>
      <c r="C180" s="38"/>
      <c r="D180" s="41"/>
      <c r="E180" s="41"/>
      <c r="F180" s="38"/>
      <c r="G180" s="42"/>
      <c r="H180" s="40"/>
      <c r="I180" s="41"/>
      <c r="J180" s="19" t="n">
        <f aca="false">IF(AND(B180="学会口頭（ポスター）発表",H180="○"),1,IF(AND(B180="学会誌発表",H180="○"),2,IF(AND(B180="公刊図書",H180="○"),3,IF(AND(B180="その他",H180="○"),4,0))))</f>
        <v>0</v>
      </c>
    </row>
    <row r="181" customFormat="false" ht="12" hidden="false" customHeight="true" outlineLevel="0" collapsed="false">
      <c r="A181" s="34"/>
      <c r="B181" s="35"/>
      <c r="C181" s="38"/>
      <c r="D181" s="41"/>
      <c r="E181" s="41"/>
      <c r="F181" s="38"/>
      <c r="G181" s="42"/>
      <c r="H181" s="40"/>
      <c r="I181" s="41"/>
      <c r="J181" s="19" t="n">
        <f aca="false">IF(AND(B181="学会口頭（ポスター）発表",H181="○"),1,IF(AND(B181="学会誌発表",H181="○"),2,IF(AND(B181="公刊図書",H181="○"),3,IF(AND(B181="その他",H181="○"),4,0))))</f>
        <v>0</v>
      </c>
    </row>
    <row r="182" customFormat="false" ht="12" hidden="false" customHeight="true" outlineLevel="0" collapsed="false">
      <c r="A182" s="34"/>
      <c r="B182" s="35"/>
      <c r="C182" s="38"/>
      <c r="D182" s="41"/>
      <c r="E182" s="41"/>
      <c r="F182" s="38"/>
      <c r="G182" s="42"/>
      <c r="H182" s="40"/>
      <c r="I182" s="41"/>
      <c r="J182" s="19" t="n">
        <f aca="false">IF(AND(B182="学会口頭（ポスター）発表",H182="○"),1,IF(AND(B182="学会誌発表",H182="○"),2,IF(AND(B182="公刊図書",H182="○"),3,IF(AND(B182="その他",H182="○"),4,0))))</f>
        <v>0</v>
      </c>
    </row>
    <row r="183" customFormat="false" ht="12" hidden="false" customHeight="true" outlineLevel="0" collapsed="false">
      <c r="A183" s="34"/>
      <c r="B183" s="35"/>
      <c r="C183" s="38"/>
      <c r="D183" s="41"/>
      <c r="E183" s="41"/>
      <c r="F183" s="38"/>
      <c r="G183" s="42"/>
      <c r="H183" s="40"/>
      <c r="I183" s="41"/>
      <c r="J183" s="19" t="n">
        <f aca="false">IF(AND(B183="学会口頭（ポスター）発表",H183="○"),1,IF(AND(B183="学会誌発表",H183="○"),2,IF(AND(B183="公刊図書",H183="○"),3,IF(AND(B183="その他",H183="○"),4,0))))</f>
        <v>0</v>
      </c>
    </row>
    <row r="184" customFormat="false" ht="12" hidden="false" customHeight="true" outlineLevel="0" collapsed="false">
      <c r="A184" s="34"/>
      <c r="B184" s="35"/>
      <c r="C184" s="38"/>
      <c r="D184" s="41"/>
      <c r="E184" s="41"/>
      <c r="F184" s="38"/>
      <c r="G184" s="42"/>
      <c r="H184" s="40"/>
      <c r="I184" s="41"/>
      <c r="J184" s="19" t="n">
        <f aca="false">IF(AND(B184="学会口頭（ポスター）発表",H184="○"),1,IF(AND(B184="学会誌発表",H184="○"),2,IF(AND(B184="公刊図書",H184="○"),3,IF(AND(B184="その他",H184="○"),4,0))))</f>
        <v>0</v>
      </c>
    </row>
    <row r="185" customFormat="false" ht="12" hidden="false" customHeight="true" outlineLevel="0" collapsed="false">
      <c r="A185" s="34"/>
      <c r="B185" s="35"/>
      <c r="C185" s="38"/>
      <c r="D185" s="41"/>
      <c r="E185" s="41"/>
      <c r="F185" s="38"/>
      <c r="G185" s="42"/>
      <c r="H185" s="40"/>
      <c r="I185" s="41"/>
      <c r="J185" s="19" t="n">
        <f aca="false">IF(AND(B185="学会口頭（ポスター）発表",H185="○"),1,IF(AND(B185="学会誌発表",H185="○"),2,IF(AND(B185="公刊図書",H185="○"),3,IF(AND(B185="その他",H185="○"),4,0))))</f>
        <v>0</v>
      </c>
    </row>
    <row r="186" customFormat="false" ht="12" hidden="false" customHeight="true" outlineLevel="0" collapsed="false">
      <c r="A186" s="34"/>
      <c r="B186" s="35"/>
      <c r="C186" s="38"/>
      <c r="D186" s="41"/>
      <c r="E186" s="41"/>
      <c r="F186" s="38"/>
      <c r="G186" s="42"/>
      <c r="H186" s="40"/>
      <c r="I186" s="41"/>
      <c r="J186" s="19" t="n">
        <f aca="false">IF(AND(B186="学会口頭（ポスター）発表",H186="○"),1,IF(AND(B186="学会誌発表",H186="○"),2,IF(AND(B186="公刊図書",H186="○"),3,IF(AND(B186="その他",H186="○"),4,0))))</f>
        <v>0</v>
      </c>
    </row>
    <row r="187" customFormat="false" ht="12" hidden="false" customHeight="true" outlineLevel="0" collapsed="false">
      <c r="A187" s="34"/>
      <c r="B187" s="35"/>
      <c r="C187" s="38"/>
      <c r="D187" s="41"/>
      <c r="E187" s="41"/>
      <c r="F187" s="38"/>
      <c r="G187" s="42"/>
      <c r="H187" s="40"/>
      <c r="I187" s="41"/>
      <c r="J187" s="19" t="n">
        <f aca="false">IF(AND(B187="学会口頭（ポスター）発表",H187="○"),1,IF(AND(B187="学会誌発表",H187="○"),2,IF(AND(B187="公刊図書",H187="○"),3,IF(AND(B187="その他",H187="○"),4,0))))</f>
        <v>0</v>
      </c>
    </row>
    <row r="188" customFormat="false" ht="12" hidden="false" customHeight="true" outlineLevel="0" collapsed="false">
      <c r="A188" s="34"/>
      <c r="B188" s="35"/>
      <c r="C188" s="38"/>
      <c r="D188" s="41"/>
      <c r="E188" s="41"/>
      <c r="F188" s="38"/>
      <c r="G188" s="42"/>
      <c r="H188" s="40"/>
      <c r="I188" s="41"/>
      <c r="J188" s="19" t="n">
        <f aca="false">IF(AND(B188="学会口頭（ポスター）発表",H188="○"),1,IF(AND(B188="学会誌発表",H188="○"),2,IF(AND(B188="公刊図書",H188="○"),3,IF(AND(B188="その他",H188="○"),4,0))))</f>
        <v>0</v>
      </c>
    </row>
    <row r="189" customFormat="false" ht="12" hidden="false" customHeight="true" outlineLevel="0" collapsed="false">
      <c r="A189" s="34"/>
      <c r="B189" s="35"/>
      <c r="C189" s="38"/>
      <c r="D189" s="41"/>
      <c r="E189" s="41"/>
      <c r="F189" s="38"/>
      <c r="G189" s="42"/>
      <c r="H189" s="40"/>
      <c r="I189" s="41"/>
      <c r="J189" s="19" t="n">
        <f aca="false">IF(AND(B189="学会口頭（ポスター）発表",H189="○"),1,IF(AND(B189="学会誌発表",H189="○"),2,IF(AND(B189="公刊図書",H189="○"),3,IF(AND(B189="その他",H189="○"),4,0))))</f>
        <v>0</v>
      </c>
    </row>
    <row r="190" customFormat="false" ht="12" hidden="false" customHeight="true" outlineLevel="0" collapsed="false">
      <c r="A190" s="34"/>
      <c r="B190" s="35"/>
      <c r="C190" s="38"/>
      <c r="D190" s="41"/>
      <c r="E190" s="41"/>
      <c r="F190" s="38"/>
      <c r="G190" s="42"/>
      <c r="H190" s="40"/>
      <c r="I190" s="41"/>
      <c r="J190" s="19" t="n">
        <f aca="false">IF(AND(B190="学会口頭（ポスター）発表",H190="○"),1,IF(AND(B190="学会誌発表",H190="○"),2,IF(AND(B190="公刊図書",H190="○"),3,IF(AND(B190="その他",H190="○"),4,0))))</f>
        <v>0</v>
      </c>
    </row>
    <row r="191" customFormat="false" ht="12" hidden="false" customHeight="true" outlineLevel="0" collapsed="false">
      <c r="A191" s="34"/>
      <c r="B191" s="35"/>
      <c r="C191" s="38"/>
      <c r="D191" s="41"/>
      <c r="E191" s="41"/>
      <c r="F191" s="38"/>
      <c r="G191" s="42"/>
      <c r="H191" s="40"/>
      <c r="I191" s="41"/>
      <c r="J191" s="19" t="n">
        <f aca="false">IF(AND(B191="学会口頭（ポスター）発表",H191="○"),1,IF(AND(B191="学会誌発表",H191="○"),2,IF(AND(B191="公刊図書",H191="○"),3,IF(AND(B191="その他",H191="○"),4,0))))</f>
        <v>0</v>
      </c>
    </row>
    <row r="192" customFormat="false" ht="12" hidden="false" customHeight="true" outlineLevel="0" collapsed="false">
      <c r="A192" s="34"/>
      <c r="B192" s="35"/>
      <c r="C192" s="38"/>
      <c r="D192" s="41"/>
      <c r="E192" s="41"/>
      <c r="F192" s="38"/>
      <c r="G192" s="42"/>
      <c r="H192" s="40"/>
      <c r="I192" s="41"/>
      <c r="J192" s="19" t="n">
        <f aca="false">IF(AND(B192="学会口頭（ポスター）発表",H192="○"),1,IF(AND(B192="学会誌発表",H192="○"),2,IF(AND(B192="公刊図書",H192="○"),3,IF(AND(B192="その他",H192="○"),4,0))))</f>
        <v>0</v>
      </c>
    </row>
    <row r="193" customFormat="false" ht="12" hidden="false" customHeight="true" outlineLevel="0" collapsed="false">
      <c r="A193" s="34"/>
      <c r="B193" s="35"/>
      <c r="C193" s="38"/>
      <c r="D193" s="41"/>
      <c r="E193" s="41"/>
      <c r="F193" s="38"/>
      <c r="G193" s="42"/>
      <c r="H193" s="40"/>
      <c r="I193" s="41"/>
      <c r="J193" s="19" t="n">
        <f aca="false">IF(AND(B193="学会口頭（ポスター）発表",H193="○"),1,IF(AND(B193="学会誌発表",H193="○"),2,IF(AND(B193="公刊図書",H193="○"),3,IF(AND(B193="その他",H193="○"),4,0))))</f>
        <v>0</v>
      </c>
    </row>
    <row r="194" customFormat="false" ht="12" hidden="false" customHeight="true" outlineLevel="0" collapsed="false">
      <c r="A194" s="34"/>
      <c r="B194" s="35"/>
      <c r="C194" s="38"/>
      <c r="D194" s="41"/>
      <c r="E194" s="41"/>
      <c r="F194" s="38"/>
      <c r="G194" s="42"/>
      <c r="H194" s="40"/>
      <c r="I194" s="41"/>
      <c r="J194" s="19" t="n">
        <f aca="false">IF(AND(B194="学会口頭（ポスター）発表",H194="○"),1,IF(AND(B194="学会誌発表",H194="○"),2,IF(AND(B194="公刊図書",H194="○"),3,IF(AND(B194="その他",H194="○"),4,0))))</f>
        <v>0</v>
      </c>
    </row>
    <row r="195" customFormat="false" ht="12" hidden="false" customHeight="true" outlineLevel="0" collapsed="false">
      <c r="A195" s="34"/>
      <c r="B195" s="35"/>
      <c r="C195" s="38"/>
      <c r="D195" s="41"/>
      <c r="E195" s="41"/>
      <c r="F195" s="38"/>
      <c r="G195" s="42"/>
      <c r="H195" s="40"/>
      <c r="I195" s="41"/>
      <c r="J195" s="19" t="n">
        <f aca="false">IF(AND(B195="学会口頭（ポスター）発表",H195="○"),1,IF(AND(B195="学会誌発表",H195="○"),2,IF(AND(B195="公刊図書",H195="○"),3,IF(AND(B195="その他",H195="○"),4,0))))</f>
        <v>0</v>
      </c>
    </row>
    <row r="196" customFormat="false" ht="12" hidden="false" customHeight="true" outlineLevel="0" collapsed="false">
      <c r="A196" s="34"/>
      <c r="B196" s="35"/>
      <c r="C196" s="38"/>
      <c r="D196" s="41"/>
      <c r="E196" s="41"/>
      <c r="F196" s="38"/>
      <c r="G196" s="42"/>
      <c r="H196" s="40"/>
      <c r="I196" s="41"/>
      <c r="J196" s="19" t="n">
        <f aca="false">IF(AND(B196="学会口頭（ポスター）発表",H196="○"),1,IF(AND(B196="学会誌発表",H196="○"),2,IF(AND(B196="公刊図書",H196="○"),3,IF(AND(B196="その他",H196="○"),4,0))))</f>
        <v>0</v>
      </c>
    </row>
    <row r="197" customFormat="false" ht="12" hidden="false" customHeight="true" outlineLevel="0" collapsed="false">
      <c r="A197" s="34"/>
      <c r="B197" s="35"/>
      <c r="C197" s="38"/>
      <c r="D197" s="41"/>
      <c r="E197" s="41"/>
      <c r="F197" s="38"/>
      <c r="G197" s="42"/>
      <c r="H197" s="40"/>
      <c r="I197" s="41"/>
      <c r="J197" s="19" t="n">
        <f aca="false">IF(AND(B197="学会口頭（ポスター）発表",H197="○"),1,IF(AND(B197="学会誌発表",H197="○"),2,IF(AND(B197="公刊図書",H197="○"),3,IF(AND(B197="その他",H197="○"),4,0))))</f>
        <v>0</v>
      </c>
    </row>
    <row r="198" customFormat="false" ht="12" hidden="false" customHeight="true" outlineLevel="0" collapsed="false">
      <c r="A198" s="34"/>
      <c r="B198" s="35"/>
      <c r="C198" s="38"/>
      <c r="D198" s="41"/>
      <c r="E198" s="41"/>
      <c r="F198" s="38"/>
      <c r="G198" s="42"/>
      <c r="H198" s="40"/>
      <c r="I198" s="41"/>
      <c r="J198" s="19" t="n">
        <f aca="false">IF(AND(B198="学会口頭（ポスター）発表",H198="○"),1,IF(AND(B198="学会誌発表",H198="○"),2,IF(AND(B198="公刊図書",H198="○"),3,IF(AND(B198="その他",H198="○"),4,0))))</f>
        <v>0</v>
      </c>
    </row>
    <row r="199" customFormat="false" ht="12" hidden="false" customHeight="true" outlineLevel="0" collapsed="false">
      <c r="A199" s="34"/>
      <c r="B199" s="35"/>
      <c r="C199" s="38"/>
      <c r="D199" s="41"/>
      <c r="E199" s="41"/>
      <c r="F199" s="38"/>
      <c r="G199" s="42"/>
      <c r="H199" s="40"/>
      <c r="I199" s="41"/>
      <c r="J199" s="19" t="n">
        <f aca="false">IF(AND(B199="学会口頭（ポスター）発表",H199="○"),1,IF(AND(B199="学会誌発表",H199="○"),2,IF(AND(B199="公刊図書",H199="○"),3,IF(AND(B199="その他",H199="○"),4,0))))</f>
        <v>0</v>
      </c>
    </row>
    <row r="200" customFormat="false" ht="12" hidden="false" customHeight="true" outlineLevel="0" collapsed="false">
      <c r="A200" s="34"/>
      <c r="B200" s="35"/>
      <c r="C200" s="38"/>
      <c r="D200" s="41"/>
      <c r="E200" s="41"/>
      <c r="F200" s="38"/>
      <c r="G200" s="42"/>
      <c r="H200" s="40"/>
      <c r="I200" s="41"/>
      <c r="J200" s="19" t="n">
        <f aca="false">IF(AND(B200="学会口頭（ポスター）発表",H200="○"),1,IF(AND(B200="学会誌発表",H200="○"),2,IF(AND(B200="公刊図書",H200="○"),3,IF(AND(B200="その他",H200="○"),4,0))))</f>
        <v>0</v>
      </c>
    </row>
    <row r="201" customFormat="false" ht="12" hidden="false" customHeight="true" outlineLevel="0" collapsed="false">
      <c r="A201" s="34"/>
      <c r="B201" s="35"/>
      <c r="C201" s="38"/>
      <c r="D201" s="41"/>
      <c r="E201" s="41"/>
      <c r="F201" s="38"/>
      <c r="G201" s="42"/>
      <c r="H201" s="40"/>
      <c r="I201" s="41"/>
      <c r="J201" s="19" t="n">
        <f aca="false">IF(AND(B201="学会口頭（ポスター）発表",H201="○"),1,IF(AND(B201="学会誌発表",H201="○"),2,IF(AND(B201="公刊図書",H201="○"),3,IF(AND(B201="その他",H201="○"),4,0))))</f>
        <v>0</v>
      </c>
    </row>
    <row r="202" customFormat="false" ht="12" hidden="false" customHeight="true" outlineLevel="0" collapsed="false">
      <c r="A202" s="34"/>
      <c r="B202" s="35"/>
      <c r="C202" s="38"/>
      <c r="D202" s="41"/>
      <c r="E202" s="41"/>
      <c r="F202" s="38"/>
      <c r="G202" s="42"/>
      <c r="H202" s="40"/>
      <c r="I202" s="41"/>
      <c r="J202" s="19" t="n">
        <f aca="false">IF(AND(B202="学会口頭（ポスター）発表",H202="○"),1,IF(AND(B202="学会誌発表",H202="○"),2,IF(AND(B202="公刊図書",H202="○"),3,IF(AND(B202="その他",H202="○"),4,0))))</f>
        <v>0</v>
      </c>
    </row>
    <row r="203" customFormat="false" ht="12" hidden="false" customHeight="true" outlineLevel="0" collapsed="false">
      <c r="A203" s="34"/>
      <c r="B203" s="35"/>
      <c r="C203" s="38"/>
      <c r="D203" s="41"/>
      <c r="E203" s="41"/>
      <c r="F203" s="38"/>
      <c r="G203" s="42"/>
      <c r="H203" s="40"/>
      <c r="I203" s="41"/>
      <c r="J203" s="19" t="n">
        <f aca="false">IF(AND(B203="学会口頭（ポスター）発表",H203="○"),1,IF(AND(B203="学会誌発表",H203="○"),2,IF(AND(B203="公刊図書",H203="○"),3,IF(AND(B203="その他",H203="○"),4,0))))</f>
        <v>0</v>
      </c>
    </row>
    <row r="204" customFormat="false" ht="12" hidden="false" customHeight="true" outlineLevel="0" collapsed="false">
      <c r="A204" s="34"/>
      <c r="B204" s="35"/>
      <c r="C204" s="38"/>
      <c r="D204" s="41"/>
      <c r="E204" s="41"/>
      <c r="F204" s="38"/>
      <c r="G204" s="42"/>
      <c r="H204" s="40"/>
      <c r="I204" s="41"/>
      <c r="J204" s="19" t="n">
        <f aca="false">IF(AND(B204="学会口頭（ポスター）発表",H204="○"),1,IF(AND(B204="学会誌発表",H204="○"),2,IF(AND(B204="公刊図書",H204="○"),3,IF(AND(B204="その他",H204="○"),4,0))))</f>
        <v>0</v>
      </c>
    </row>
    <row r="205" customFormat="false" ht="12" hidden="false" customHeight="true" outlineLevel="0" collapsed="false">
      <c r="A205" s="34"/>
      <c r="B205" s="35"/>
      <c r="C205" s="38"/>
      <c r="D205" s="41"/>
      <c r="E205" s="41"/>
      <c r="F205" s="38"/>
      <c r="G205" s="42"/>
      <c r="H205" s="40"/>
      <c r="I205" s="41"/>
      <c r="J205" s="19" t="n">
        <f aca="false">IF(AND(B205="学会口頭（ポスター）発表",H205="○"),1,IF(AND(B205="学会誌発表",H205="○"),2,IF(AND(B205="公刊図書",H205="○"),3,IF(AND(B205="その他",H205="○"),4,0))))</f>
        <v>0</v>
      </c>
    </row>
    <row r="206" customFormat="false" ht="12" hidden="false" customHeight="true" outlineLevel="0" collapsed="false">
      <c r="A206" s="34"/>
      <c r="B206" s="35"/>
      <c r="C206" s="38"/>
      <c r="D206" s="41"/>
      <c r="E206" s="41"/>
      <c r="F206" s="38"/>
      <c r="G206" s="42"/>
      <c r="H206" s="40"/>
      <c r="I206" s="41"/>
      <c r="J206" s="19" t="n">
        <f aca="false">IF(AND(B206="学会口頭（ポスター）発表",H206="○"),1,IF(AND(B206="学会誌発表",H206="○"),2,IF(AND(B206="公刊図書",H206="○"),3,IF(AND(B206="その他",H206="○"),4,0))))</f>
        <v>0</v>
      </c>
    </row>
    <row r="207" customFormat="false" ht="12" hidden="false" customHeight="true" outlineLevel="0" collapsed="false">
      <c r="A207" s="34"/>
      <c r="B207" s="35"/>
      <c r="C207" s="38"/>
      <c r="D207" s="41"/>
      <c r="E207" s="41"/>
      <c r="F207" s="38"/>
      <c r="G207" s="42"/>
      <c r="H207" s="40"/>
      <c r="I207" s="41"/>
      <c r="J207" s="19" t="n">
        <f aca="false">IF(AND(B207="学会口頭（ポスター）発表",H207="○"),1,IF(AND(B207="学会誌発表",H207="○"),2,IF(AND(B207="公刊図書",H207="○"),3,IF(AND(B207="その他",H207="○"),4,0))))</f>
        <v>0</v>
      </c>
    </row>
    <row r="208" customFormat="false" ht="12" hidden="false" customHeight="true" outlineLevel="0" collapsed="false">
      <c r="A208" s="34"/>
      <c r="B208" s="35"/>
      <c r="C208" s="38"/>
      <c r="D208" s="41"/>
      <c r="E208" s="41"/>
      <c r="F208" s="38"/>
      <c r="G208" s="42"/>
      <c r="H208" s="40"/>
      <c r="I208" s="41"/>
      <c r="J208" s="19" t="n">
        <f aca="false">IF(AND(B208="学会口頭（ポスター）発表",H208="○"),1,IF(AND(B208="学会誌発表",H208="○"),2,IF(AND(B208="公刊図書",H208="○"),3,IF(AND(B208="その他",H208="○"),4,0))))</f>
        <v>0</v>
      </c>
    </row>
    <row r="209" customFormat="false" ht="12" hidden="false" customHeight="true" outlineLevel="0" collapsed="false">
      <c r="A209" s="34"/>
      <c r="B209" s="35"/>
      <c r="C209" s="38"/>
      <c r="D209" s="41"/>
      <c r="E209" s="41"/>
      <c r="F209" s="38"/>
      <c r="G209" s="42"/>
      <c r="H209" s="40"/>
      <c r="I209" s="41"/>
      <c r="J209" s="19" t="n">
        <f aca="false">IF(AND(B209="学会口頭（ポスター）発表",H209="○"),1,IF(AND(B209="学会誌発表",H209="○"),2,IF(AND(B209="公刊図書",H209="○"),3,IF(AND(B209="その他",H209="○"),4,0))))</f>
        <v>0</v>
      </c>
    </row>
    <row r="210" customFormat="false" ht="12" hidden="false" customHeight="true" outlineLevel="0" collapsed="false">
      <c r="A210" s="34"/>
      <c r="B210" s="35"/>
      <c r="C210" s="38"/>
      <c r="D210" s="41"/>
      <c r="E210" s="41"/>
      <c r="F210" s="38"/>
      <c r="G210" s="42"/>
      <c r="H210" s="40"/>
      <c r="I210" s="41"/>
      <c r="J210" s="19" t="n">
        <f aca="false">IF(AND(B210="学会口頭（ポスター）発表",H210="○"),1,IF(AND(B210="学会誌発表",H210="○"),2,IF(AND(B210="公刊図書",H210="○"),3,IF(AND(B210="その他",H210="○"),4,0))))</f>
        <v>0</v>
      </c>
    </row>
    <row r="211" customFormat="false" ht="12" hidden="false" customHeight="true" outlineLevel="0" collapsed="false">
      <c r="A211" s="34"/>
      <c r="B211" s="35"/>
      <c r="C211" s="38"/>
      <c r="D211" s="41"/>
      <c r="E211" s="41"/>
      <c r="F211" s="38"/>
      <c r="G211" s="42"/>
      <c r="H211" s="40"/>
      <c r="I211" s="41"/>
      <c r="J211" s="19" t="n">
        <f aca="false">IF(AND(B211="学会口頭（ポスター）発表",H211="○"),1,IF(AND(B211="学会誌発表",H211="○"),2,IF(AND(B211="公刊図書",H211="○"),3,IF(AND(B211="その他",H211="○"),4,0))))</f>
        <v>0</v>
      </c>
    </row>
    <row r="212" customFormat="false" ht="12" hidden="false" customHeight="true" outlineLevel="0" collapsed="false">
      <c r="A212" s="34"/>
      <c r="B212" s="35"/>
      <c r="C212" s="38"/>
      <c r="D212" s="41"/>
      <c r="E212" s="41"/>
      <c r="F212" s="38"/>
      <c r="G212" s="42"/>
      <c r="H212" s="40"/>
      <c r="I212" s="41"/>
      <c r="J212" s="19" t="n">
        <f aca="false">IF(AND(B212="学会口頭（ポスター）発表",H212="○"),1,IF(AND(B212="学会誌発表",H212="○"),2,IF(AND(B212="公刊図書",H212="○"),3,IF(AND(B212="その他",H212="○"),4,0))))</f>
        <v>0</v>
      </c>
    </row>
    <row r="213" customFormat="false" ht="12" hidden="false" customHeight="true" outlineLevel="0" collapsed="false">
      <c r="A213" s="34"/>
      <c r="B213" s="35"/>
      <c r="C213" s="38"/>
      <c r="D213" s="41"/>
      <c r="E213" s="41"/>
      <c r="F213" s="38"/>
      <c r="G213" s="42"/>
      <c r="H213" s="40"/>
      <c r="I213" s="41"/>
      <c r="J213" s="19" t="n">
        <f aca="false">IF(AND(B213="学会口頭（ポスター）発表",H213="○"),1,IF(AND(B213="学会誌発表",H213="○"),2,IF(AND(B213="公刊図書",H213="○"),3,IF(AND(B213="その他",H213="○"),4,0))))</f>
        <v>0</v>
      </c>
    </row>
    <row r="214" customFormat="false" ht="12" hidden="false" customHeight="true" outlineLevel="0" collapsed="false">
      <c r="A214" s="34"/>
      <c r="B214" s="35"/>
      <c r="C214" s="38"/>
      <c r="D214" s="41"/>
      <c r="E214" s="41"/>
      <c r="F214" s="38"/>
      <c r="G214" s="42"/>
      <c r="H214" s="40"/>
      <c r="I214" s="41"/>
      <c r="J214" s="19" t="n">
        <f aca="false">IF(AND(B214="学会口頭（ポスター）発表",H214="○"),1,IF(AND(B214="学会誌発表",H214="○"),2,IF(AND(B214="公刊図書",H214="○"),3,IF(AND(B214="その他",H214="○"),4,0))))</f>
        <v>0</v>
      </c>
    </row>
    <row r="215" customFormat="false" ht="12" hidden="false" customHeight="true" outlineLevel="0" collapsed="false">
      <c r="A215" s="34"/>
      <c r="B215" s="35"/>
      <c r="C215" s="38"/>
      <c r="D215" s="41"/>
      <c r="E215" s="41"/>
      <c r="F215" s="38"/>
      <c r="G215" s="42"/>
      <c r="H215" s="40"/>
      <c r="I215" s="41"/>
      <c r="J215" s="19" t="n">
        <f aca="false">IF(AND(B215="学会口頭（ポスター）発表",H215="○"),1,IF(AND(B215="学会誌発表",H215="○"),2,IF(AND(B215="公刊図書",H215="○"),3,IF(AND(B215="その他",H215="○"),4,0))))</f>
        <v>0</v>
      </c>
    </row>
    <row r="216" customFormat="false" ht="12" hidden="false" customHeight="true" outlineLevel="0" collapsed="false">
      <c r="A216" s="34"/>
      <c r="B216" s="35"/>
      <c r="C216" s="38"/>
      <c r="D216" s="41"/>
      <c r="E216" s="41"/>
      <c r="F216" s="38"/>
      <c r="G216" s="42"/>
      <c r="H216" s="40"/>
      <c r="I216" s="41"/>
      <c r="J216" s="19" t="n">
        <f aca="false">IF(AND(B216="学会口頭（ポスター）発表",H216="○"),1,IF(AND(B216="学会誌発表",H216="○"),2,IF(AND(B216="公刊図書",H216="○"),3,IF(AND(B216="その他",H216="○"),4,0))))</f>
        <v>0</v>
      </c>
    </row>
    <row r="217" customFormat="false" ht="12" hidden="false" customHeight="true" outlineLevel="0" collapsed="false">
      <c r="A217" s="34"/>
      <c r="B217" s="35"/>
      <c r="C217" s="38"/>
      <c r="D217" s="41"/>
      <c r="E217" s="41"/>
      <c r="F217" s="38"/>
      <c r="G217" s="42"/>
      <c r="H217" s="40"/>
      <c r="I217" s="41"/>
      <c r="J217" s="19" t="n">
        <f aca="false">IF(AND(B217="学会口頭（ポスター）発表",H217="○"),1,IF(AND(B217="学会誌発表",H217="○"),2,IF(AND(B217="公刊図書",H217="○"),3,IF(AND(B217="その他",H217="○"),4,0))))</f>
        <v>0</v>
      </c>
    </row>
    <row r="218" customFormat="false" ht="12" hidden="false" customHeight="true" outlineLevel="0" collapsed="false">
      <c r="A218" s="34"/>
      <c r="B218" s="35"/>
      <c r="C218" s="38"/>
      <c r="D218" s="41"/>
      <c r="E218" s="41"/>
      <c r="F218" s="38"/>
      <c r="G218" s="42"/>
      <c r="H218" s="40"/>
      <c r="I218" s="41"/>
      <c r="J218" s="19" t="n">
        <f aca="false">IF(AND(B218="学会口頭（ポスター）発表",H218="○"),1,IF(AND(B218="学会誌発表",H218="○"),2,IF(AND(B218="公刊図書",H218="○"),3,IF(AND(B218="その他",H218="○"),4,0))))</f>
        <v>0</v>
      </c>
    </row>
    <row r="219" customFormat="false" ht="12" hidden="false" customHeight="true" outlineLevel="0" collapsed="false">
      <c r="A219" s="34"/>
      <c r="B219" s="35"/>
      <c r="C219" s="38"/>
      <c r="D219" s="41"/>
      <c r="E219" s="41"/>
      <c r="F219" s="38"/>
      <c r="G219" s="42"/>
      <c r="H219" s="40"/>
      <c r="I219" s="41"/>
      <c r="J219" s="19" t="n">
        <f aca="false">IF(AND(B219="学会口頭（ポスター）発表",H219="○"),1,IF(AND(B219="学会誌発表",H219="○"),2,IF(AND(B219="公刊図書",H219="○"),3,IF(AND(B219="その他",H219="○"),4,0))))</f>
        <v>0</v>
      </c>
    </row>
    <row r="220" customFormat="false" ht="12" hidden="false" customHeight="true" outlineLevel="0" collapsed="false">
      <c r="A220" s="34"/>
      <c r="B220" s="35"/>
      <c r="C220" s="38"/>
      <c r="D220" s="41"/>
      <c r="E220" s="41"/>
      <c r="F220" s="38"/>
      <c r="G220" s="42"/>
      <c r="H220" s="40"/>
      <c r="I220" s="41"/>
      <c r="J220" s="19" t="n">
        <f aca="false">IF(AND(B220="学会口頭（ポスター）発表",H220="○"),1,IF(AND(B220="学会誌発表",H220="○"),2,IF(AND(B220="公刊図書",H220="○"),3,IF(AND(B220="その他",H220="○"),4,0))))</f>
        <v>0</v>
      </c>
    </row>
    <row r="221" customFormat="false" ht="12" hidden="false" customHeight="true" outlineLevel="0" collapsed="false">
      <c r="A221" s="34"/>
      <c r="B221" s="35"/>
      <c r="C221" s="38"/>
      <c r="D221" s="41"/>
      <c r="E221" s="41"/>
      <c r="F221" s="38"/>
      <c r="G221" s="42"/>
      <c r="H221" s="40"/>
      <c r="I221" s="41"/>
      <c r="J221" s="19" t="n">
        <f aca="false">IF(AND(B221="学会口頭（ポスター）発表",H221="○"),1,IF(AND(B221="学会誌発表",H221="○"),2,IF(AND(B221="公刊図書",H221="○"),3,IF(AND(B221="その他",H221="○"),4,0))))</f>
        <v>0</v>
      </c>
    </row>
    <row r="222" customFormat="false" ht="12" hidden="false" customHeight="true" outlineLevel="0" collapsed="false">
      <c r="A222" s="34"/>
      <c r="B222" s="35"/>
      <c r="C222" s="38"/>
      <c r="D222" s="41"/>
      <c r="E222" s="41"/>
      <c r="F222" s="38"/>
      <c r="G222" s="42"/>
      <c r="H222" s="40"/>
      <c r="I222" s="41"/>
      <c r="J222" s="19" t="n">
        <f aca="false">IF(AND(B222="学会口頭（ポスター）発表",H222="○"),1,IF(AND(B222="学会誌発表",H222="○"),2,IF(AND(B222="公刊図書",H222="○"),3,IF(AND(B222="その他",H222="○"),4,0))))</f>
        <v>0</v>
      </c>
    </row>
    <row r="223" customFormat="false" ht="12" hidden="false" customHeight="true" outlineLevel="0" collapsed="false">
      <c r="A223" s="34"/>
      <c r="B223" s="35"/>
      <c r="C223" s="38"/>
      <c r="D223" s="41"/>
      <c r="E223" s="41"/>
      <c r="F223" s="38"/>
      <c r="G223" s="42"/>
      <c r="H223" s="40"/>
      <c r="I223" s="41"/>
      <c r="J223" s="19" t="n">
        <f aca="false">IF(AND(B223="学会口頭（ポスター）発表",H223="○"),1,IF(AND(B223="学会誌発表",H223="○"),2,IF(AND(B223="公刊図書",H223="○"),3,IF(AND(B223="その他",H223="○"),4,0))))</f>
        <v>0</v>
      </c>
    </row>
    <row r="224" customFormat="false" ht="12" hidden="false" customHeight="true" outlineLevel="0" collapsed="false">
      <c r="A224" s="34"/>
      <c r="B224" s="35"/>
      <c r="C224" s="38"/>
      <c r="D224" s="41"/>
      <c r="E224" s="41"/>
      <c r="F224" s="38"/>
      <c r="G224" s="42"/>
      <c r="H224" s="40"/>
      <c r="I224" s="41"/>
      <c r="J224" s="19" t="n">
        <f aca="false">IF(AND(B224="学会口頭（ポスター）発表",H224="○"),1,IF(AND(B224="学会誌発表",H224="○"),2,IF(AND(B224="公刊図書",H224="○"),3,IF(AND(B224="その他",H224="○"),4,0))))</f>
        <v>0</v>
      </c>
    </row>
    <row r="225" customFormat="false" ht="12" hidden="false" customHeight="true" outlineLevel="0" collapsed="false">
      <c r="A225" s="34"/>
      <c r="B225" s="35"/>
      <c r="C225" s="38"/>
      <c r="D225" s="41"/>
      <c r="E225" s="41"/>
      <c r="F225" s="38"/>
      <c r="G225" s="42"/>
      <c r="H225" s="40"/>
      <c r="I225" s="41"/>
      <c r="J225" s="19" t="n">
        <f aca="false">IF(AND(B225="学会口頭（ポスター）発表",H225="○"),1,IF(AND(B225="学会誌発表",H225="○"),2,IF(AND(B225="公刊図書",H225="○"),3,IF(AND(B225="その他",H225="○"),4,0))))</f>
        <v>0</v>
      </c>
    </row>
    <row r="226" customFormat="false" ht="12" hidden="false" customHeight="true" outlineLevel="0" collapsed="false">
      <c r="A226" s="34"/>
      <c r="B226" s="35"/>
      <c r="C226" s="38"/>
      <c r="D226" s="41"/>
      <c r="E226" s="41"/>
      <c r="F226" s="38"/>
      <c r="G226" s="42"/>
      <c r="H226" s="40"/>
      <c r="I226" s="41"/>
      <c r="J226" s="19" t="n">
        <f aca="false">IF(AND(B226="学会口頭（ポスター）発表",H226="○"),1,IF(AND(B226="学会誌発表",H226="○"),2,IF(AND(B226="公刊図書",H226="○"),3,IF(AND(B226="その他",H226="○"),4,0))))</f>
        <v>0</v>
      </c>
    </row>
    <row r="227" customFormat="false" ht="12" hidden="false" customHeight="true" outlineLevel="0" collapsed="false">
      <c r="A227" s="34"/>
      <c r="B227" s="35"/>
      <c r="C227" s="38"/>
      <c r="D227" s="41"/>
      <c r="E227" s="41"/>
      <c r="F227" s="38"/>
      <c r="G227" s="42"/>
      <c r="H227" s="40"/>
      <c r="I227" s="41"/>
      <c r="J227" s="19" t="n">
        <f aca="false">IF(AND(B227="学会口頭（ポスター）発表",H227="○"),1,IF(AND(B227="学会誌発表",H227="○"),2,IF(AND(B227="公刊図書",H227="○"),3,IF(AND(B227="その他",H227="○"),4,0))))</f>
        <v>0</v>
      </c>
    </row>
    <row r="228" customFormat="false" ht="12" hidden="false" customHeight="true" outlineLevel="0" collapsed="false">
      <c r="A228" s="34"/>
      <c r="B228" s="35"/>
      <c r="C228" s="38"/>
      <c r="D228" s="41"/>
      <c r="E228" s="41"/>
      <c r="F228" s="38"/>
      <c r="G228" s="42"/>
      <c r="H228" s="40"/>
      <c r="I228" s="41"/>
      <c r="J228" s="19" t="n">
        <f aca="false">IF(AND(B228="学会口頭（ポスター）発表",H228="○"),1,IF(AND(B228="学会誌発表",H228="○"),2,IF(AND(B228="公刊図書",H228="○"),3,IF(AND(B228="その他",H228="○"),4,0))))</f>
        <v>0</v>
      </c>
    </row>
    <row r="229" customFormat="false" ht="12" hidden="false" customHeight="true" outlineLevel="0" collapsed="false">
      <c r="A229" s="34"/>
      <c r="B229" s="35"/>
      <c r="C229" s="38"/>
      <c r="D229" s="41"/>
      <c r="E229" s="41"/>
      <c r="F229" s="38"/>
      <c r="G229" s="42"/>
      <c r="H229" s="40"/>
      <c r="I229" s="41"/>
      <c r="J229" s="19" t="n">
        <f aca="false">IF(AND(B229="学会口頭（ポスター）発表",H229="○"),1,IF(AND(B229="学会誌発表",H229="○"),2,IF(AND(B229="公刊図書",H229="○"),3,IF(AND(B229="その他",H229="○"),4,0))))</f>
        <v>0</v>
      </c>
    </row>
    <row r="230" customFormat="false" ht="12" hidden="false" customHeight="true" outlineLevel="0" collapsed="false">
      <c r="A230" s="34"/>
      <c r="B230" s="35"/>
      <c r="C230" s="38"/>
      <c r="D230" s="41"/>
      <c r="E230" s="41"/>
      <c r="F230" s="38"/>
      <c r="G230" s="42"/>
      <c r="H230" s="40"/>
      <c r="I230" s="41"/>
      <c r="J230" s="19" t="n">
        <f aca="false">IF(AND(B230="学会口頭（ポスター）発表",H230="○"),1,IF(AND(B230="学会誌発表",H230="○"),2,IF(AND(B230="公刊図書",H230="○"),3,IF(AND(B230="その他",H230="○"),4,0))))</f>
        <v>0</v>
      </c>
    </row>
    <row r="231" customFormat="false" ht="12" hidden="false" customHeight="true" outlineLevel="0" collapsed="false">
      <c r="A231" s="34"/>
      <c r="B231" s="35"/>
      <c r="C231" s="38"/>
      <c r="D231" s="41"/>
      <c r="E231" s="41"/>
      <c r="F231" s="38"/>
      <c r="G231" s="42"/>
      <c r="H231" s="40"/>
      <c r="I231" s="41"/>
      <c r="J231" s="19" t="n">
        <f aca="false">IF(AND(B231="学会口頭（ポスター）発表",H231="○"),1,IF(AND(B231="学会誌発表",H231="○"),2,IF(AND(B231="公刊図書",H231="○"),3,IF(AND(B231="その他",H231="○"),4,0))))</f>
        <v>0</v>
      </c>
    </row>
    <row r="232" customFormat="false" ht="12" hidden="false" customHeight="true" outlineLevel="0" collapsed="false">
      <c r="A232" s="34"/>
      <c r="B232" s="35"/>
      <c r="C232" s="38"/>
      <c r="D232" s="41"/>
      <c r="E232" s="41"/>
      <c r="F232" s="38"/>
      <c r="G232" s="42"/>
      <c r="H232" s="40"/>
      <c r="I232" s="41"/>
      <c r="J232" s="19" t="n">
        <f aca="false">IF(AND(B232="学会口頭（ポスター）発表",H232="○"),1,IF(AND(B232="学会誌発表",H232="○"),2,IF(AND(B232="公刊図書",H232="○"),3,IF(AND(B232="その他",H232="○"),4,0))))</f>
        <v>0</v>
      </c>
    </row>
    <row r="233" customFormat="false" ht="12" hidden="false" customHeight="true" outlineLevel="0" collapsed="false">
      <c r="A233" s="34"/>
      <c r="B233" s="35"/>
      <c r="C233" s="38"/>
      <c r="D233" s="41"/>
      <c r="E233" s="41"/>
      <c r="F233" s="38"/>
      <c r="G233" s="42"/>
      <c r="H233" s="40"/>
      <c r="I233" s="41"/>
      <c r="J233" s="19" t="n">
        <f aca="false">IF(AND(B233="学会口頭（ポスター）発表",H233="○"),1,IF(AND(B233="学会誌発表",H233="○"),2,IF(AND(B233="公刊図書",H233="○"),3,IF(AND(B233="その他",H233="○"),4,0))))</f>
        <v>0</v>
      </c>
    </row>
    <row r="234" customFormat="false" ht="12" hidden="false" customHeight="true" outlineLevel="0" collapsed="false">
      <c r="A234" s="34"/>
      <c r="B234" s="35"/>
      <c r="C234" s="38"/>
      <c r="D234" s="41"/>
      <c r="E234" s="41"/>
      <c r="F234" s="38"/>
      <c r="G234" s="42"/>
      <c r="H234" s="40"/>
      <c r="I234" s="41"/>
      <c r="J234" s="19" t="n">
        <f aca="false">IF(AND(B234="学会口頭（ポスター）発表",H234="○"),1,IF(AND(B234="学会誌発表",H234="○"),2,IF(AND(B234="公刊図書",H234="○"),3,IF(AND(B234="その他",H234="○"),4,0))))</f>
        <v>0</v>
      </c>
    </row>
    <row r="235" customFormat="false" ht="12" hidden="false" customHeight="true" outlineLevel="0" collapsed="false">
      <c r="A235" s="34"/>
      <c r="B235" s="35"/>
      <c r="C235" s="38"/>
      <c r="D235" s="41"/>
      <c r="E235" s="41"/>
      <c r="F235" s="38"/>
      <c r="G235" s="42"/>
      <c r="H235" s="40"/>
      <c r="I235" s="41"/>
      <c r="J235" s="19" t="n">
        <f aca="false">IF(AND(B235="学会口頭（ポスター）発表",H235="○"),1,IF(AND(B235="学会誌発表",H235="○"),2,IF(AND(B235="公刊図書",H235="○"),3,IF(AND(B235="その他",H235="○"),4,0))))</f>
        <v>0</v>
      </c>
    </row>
    <row r="236" customFormat="false" ht="12" hidden="false" customHeight="true" outlineLevel="0" collapsed="false">
      <c r="A236" s="34"/>
      <c r="B236" s="35"/>
      <c r="C236" s="38"/>
      <c r="D236" s="41"/>
      <c r="E236" s="41"/>
      <c r="F236" s="38"/>
      <c r="G236" s="42"/>
      <c r="H236" s="40"/>
      <c r="I236" s="41"/>
      <c r="J236" s="19" t="n">
        <f aca="false">IF(AND(B236="学会口頭（ポスター）発表",H236="○"),1,IF(AND(B236="学会誌発表",H236="○"),2,IF(AND(B236="公刊図書",H236="○"),3,IF(AND(B236="その他",H236="○"),4,0))))</f>
        <v>0</v>
      </c>
    </row>
    <row r="237" customFormat="false" ht="12" hidden="false" customHeight="true" outlineLevel="0" collapsed="false">
      <c r="A237" s="34"/>
      <c r="B237" s="35"/>
      <c r="C237" s="38"/>
      <c r="D237" s="41"/>
      <c r="E237" s="41"/>
      <c r="F237" s="38"/>
      <c r="G237" s="42"/>
      <c r="H237" s="40"/>
      <c r="I237" s="41"/>
      <c r="J237" s="19" t="n">
        <f aca="false">IF(AND(B237="学会口頭（ポスター）発表",H237="○"),1,IF(AND(B237="学会誌発表",H237="○"),2,IF(AND(B237="公刊図書",H237="○"),3,IF(AND(B237="その他",H237="○"),4,0))))</f>
        <v>0</v>
      </c>
    </row>
    <row r="238" customFormat="false" ht="12" hidden="false" customHeight="true" outlineLevel="0" collapsed="false">
      <c r="A238" s="34"/>
      <c r="B238" s="35"/>
      <c r="C238" s="38"/>
      <c r="D238" s="41"/>
      <c r="E238" s="41"/>
      <c r="F238" s="38"/>
      <c r="G238" s="42"/>
      <c r="H238" s="40"/>
      <c r="I238" s="41"/>
      <c r="J238" s="19" t="n">
        <f aca="false">IF(AND(B238="学会口頭（ポスター）発表",H238="○"),1,IF(AND(B238="学会誌発表",H238="○"),2,IF(AND(B238="公刊図書",H238="○"),3,IF(AND(B238="その他",H238="○"),4,0))))</f>
        <v>0</v>
      </c>
    </row>
    <row r="239" customFormat="false" ht="12" hidden="false" customHeight="true" outlineLevel="0" collapsed="false">
      <c r="A239" s="34"/>
      <c r="B239" s="35"/>
      <c r="C239" s="38"/>
      <c r="D239" s="41"/>
      <c r="E239" s="41"/>
      <c r="F239" s="38"/>
      <c r="G239" s="42"/>
      <c r="H239" s="40"/>
      <c r="I239" s="41"/>
      <c r="J239" s="19" t="n">
        <f aca="false">IF(AND(B239="学会口頭（ポスター）発表",H239="○"),1,IF(AND(B239="学会誌発表",H239="○"),2,IF(AND(B239="公刊図書",H239="○"),3,IF(AND(B239="その他",H239="○"),4,0))))</f>
        <v>0</v>
      </c>
    </row>
    <row r="240" customFormat="false" ht="12" hidden="false" customHeight="true" outlineLevel="0" collapsed="false">
      <c r="A240" s="34"/>
      <c r="B240" s="35"/>
      <c r="C240" s="38"/>
      <c r="D240" s="41"/>
      <c r="E240" s="41"/>
      <c r="F240" s="38"/>
      <c r="G240" s="42"/>
      <c r="H240" s="40"/>
      <c r="I240" s="41"/>
      <c r="J240" s="19" t="n">
        <f aca="false">IF(AND(B240="学会口頭（ポスター）発表",H240="○"),1,IF(AND(B240="学会誌発表",H240="○"),2,IF(AND(B240="公刊図書",H240="○"),3,IF(AND(B240="その他",H240="○"),4,0))))</f>
        <v>0</v>
      </c>
    </row>
    <row r="241" customFormat="false" ht="12" hidden="false" customHeight="true" outlineLevel="0" collapsed="false">
      <c r="A241" s="34"/>
      <c r="B241" s="35"/>
      <c r="C241" s="38"/>
      <c r="D241" s="41"/>
      <c r="E241" s="41"/>
      <c r="F241" s="38"/>
      <c r="G241" s="42"/>
      <c r="H241" s="40"/>
      <c r="I241" s="41"/>
      <c r="J241" s="19" t="n">
        <f aca="false">IF(AND(B241="学会口頭（ポスター）発表",H241="○"),1,IF(AND(B241="学会誌発表",H241="○"),2,IF(AND(B241="公刊図書",H241="○"),3,IF(AND(B241="その他",H241="○"),4,0))))</f>
        <v>0</v>
      </c>
    </row>
    <row r="242" customFormat="false" ht="12" hidden="false" customHeight="true" outlineLevel="0" collapsed="false">
      <c r="A242" s="34"/>
      <c r="B242" s="35"/>
      <c r="C242" s="38"/>
      <c r="D242" s="41"/>
      <c r="E242" s="41"/>
      <c r="F242" s="38"/>
      <c r="G242" s="42"/>
      <c r="H242" s="40"/>
      <c r="I242" s="41"/>
      <c r="J242" s="19" t="n">
        <f aca="false">IF(AND(B242="学会口頭（ポスター）発表",H242="○"),1,IF(AND(B242="学会誌発表",H242="○"),2,IF(AND(B242="公刊図書",H242="○"),3,IF(AND(B242="その他",H242="○"),4,0))))</f>
        <v>0</v>
      </c>
    </row>
    <row r="243" customFormat="false" ht="12" hidden="false" customHeight="true" outlineLevel="0" collapsed="false">
      <c r="A243" s="34"/>
      <c r="B243" s="35"/>
      <c r="C243" s="38"/>
      <c r="D243" s="41"/>
      <c r="E243" s="41"/>
      <c r="F243" s="38"/>
      <c r="G243" s="42"/>
      <c r="H243" s="40"/>
      <c r="I243" s="41"/>
      <c r="J243" s="19" t="n">
        <f aca="false">IF(AND(B243="学会口頭（ポスター）発表",H243="○"),1,IF(AND(B243="学会誌発表",H243="○"),2,IF(AND(B243="公刊図書",H243="○"),3,IF(AND(B243="その他",H243="○"),4,0))))</f>
        <v>0</v>
      </c>
    </row>
    <row r="244" customFormat="false" ht="12" hidden="false" customHeight="true" outlineLevel="0" collapsed="false">
      <c r="A244" s="34"/>
      <c r="B244" s="35"/>
      <c r="C244" s="38"/>
      <c r="D244" s="41"/>
      <c r="E244" s="41"/>
      <c r="F244" s="38"/>
      <c r="G244" s="42"/>
      <c r="H244" s="40"/>
      <c r="I244" s="41"/>
      <c r="J244" s="19" t="n">
        <f aca="false">IF(AND(B244="学会口頭（ポスター）発表",H244="○"),1,IF(AND(B244="学会誌発表",H244="○"),2,IF(AND(B244="公刊図書",H244="○"),3,IF(AND(B244="その他",H244="○"),4,0))))</f>
        <v>0</v>
      </c>
    </row>
    <row r="245" customFormat="false" ht="12" hidden="false" customHeight="true" outlineLevel="0" collapsed="false">
      <c r="A245" s="34"/>
      <c r="B245" s="35"/>
      <c r="C245" s="38"/>
      <c r="D245" s="41"/>
      <c r="E245" s="41"/>
      <c r="F245" s="38"/>
      <c r="G245" s="42"/>
      <c r="H245" s="40"/>
      <c r="I245" s="41"/>
      <c r="J245" s="19" t="n">
        <f aca="false">IF(AND(B245="学会口頭（ポスター）発表",H245="○"),1,IF(AND(B245="学会誌発表",H245="○"),2,IF(AND(B245="公刊図書",H245="○"),3,IF(AND(B245="その他",H245="○"),4,0))))</f>
        <v>0</v>
      </c>
    </row>
    <row r="246" customFormat="false" ht="12" hidden="false" customHeight="true" outlineLevel="0" collapsed="false">
      <c r="A246" s="34"/>
      <c r="B246" s="35"/>
      <c r="C246" s="38"/>
      <c r="D246" s="41"/>
      <c r="E246" s="41"/>
      <c r="F246" s="38"/>
      <c r="G246" s="42"/>
      <c r="H246" s="40"/>
      <c r="I246" s="41"/>
      <c r="J246" s="19" t="n">
        <f aca="false">IF(AND(B246="学会口頭（ポスター）発表",H246="○"),1,IF(AND(B246="学会誌発表",H246="○"),2,IF(AND(B246="公刊図書",H246="○"),3,IF(AND(B246="その他",H246="○"),4,0))))</f>
        <v>0</v>
      </c>
    </row>
    <row r="247" customFormat="false" ht="12" hidden="false" customHeight="true" outlineLevel="0" collapsed="false">
      <c r="A247" s="34"/>
      <c r="B247" s="35"/>
      <c r="C247" s="38"/>
      <c r="D247" s="41"/>
      <c r="E247" s="41"/>
      <c r="F247" s="38"/>
      <c r="G247" s="42"/>
      <c r="H247" s="40"/>
      <c r="I247" s="41"/>
      <c r="J247" s="19" t="n">
        <f aca="false">IF(AND(B247="学会口頭（ポスター）発表",H247="○"),1,IF(AND(B247="学会誌発表",H247="○"),2,IF(AND(B247="公刊図書",H247="○"),3,IF(AND(B247="その他",H247="○"),4,0))))</f>
        <v>0</v>
      </c>
    </row>
    <row r="248" customFormat="false" ht="12" hidden="false" customHeight="true" outlineLevel="0" collapsed="false">
      <c r="A248" s="34"/>
      <c r="B248" s="35"/>
      <c r="C248" s="38"/>
      <c r="D248" s="41"/>
      <c r="E248" s="41"/>
      <c r="F248" s="38"/>
      <c r="G248" s="42"/>
      <c r="H248" s="40"/>
      <c r="I248" s="41"/>
      <c r="J248" s="19" t="n">
        <f aca="false">IF(AND(B248="学会口頭（ポスター）発表",H248="○"),1,IF(AND(B248="学会誌発表",H248="○"),2,IF(AND(B248="公刊図書",H248="○"),3,IF(AND(B248="その他",H248="○"),4,0))))</f>
        <v>0</v>
      </c>
    </row>
    <row r="249" customFormat="false" ht="12" hidden="false" customHeight="true" outlineLevel="0" collapsed="false">
      <c r="A249" s="34"/>
      <c r="B249" s="35"/>
      <c r="C249" s="38"/>
      <c r="D249" s="41"/>
      <c r="E249" s="41"/>
      <c r="F249" s="38"/>
      <c r="G249" s="42"/>
      <c r="H249" s="40"/>
      <c r="I249" s="41"/>
      <c r="J249" s="19" t="n">
        <f aca="false">IF(AND(B249="学会口頭（ポスター）発表",H249="○"),1,IF(AND(B249="学会誌発表",H249="○"),2,IF(AND(B249="公刊図書",H249="○"),3,IF(AND(B249="その他",H249="○"),4,0))))</f>
        <v>0</v>
      </c>
    </row>
    <row r="250" customFormat="false" ht="12" hidden="false" customHeight="true" outlineLevel="0" collapsed="false">
      <c r="A250" s="34"/>
      <c r="B250" s="35"/>
      <c r="C250" s="38"/>
      <c r="D250" s="41"/>
      <c r="E250" s="41"/>
      <c r="F250" s="38"/>
      <c r="G250" s="42"/>
      <c r="H250" s="40"/>
      <c r="I250" s="41"/>
      <c r="J250" s="19" t="n">
        <f aca="false">IF(AND(B250="学会口頭（ポスター）発表",H250="○"),1,IF(AND(B250="学会誌発表",H250="○"),2,IF(AND(B250="公刊図書",H250="○"),3,IF(AND(B250="その他",H250="○"),4,0))))</f>
        <v>0</v>
      </c>
    </row>
    <row r="251" customFormat="false" ht="12" hidden="false" customHeight="true" outlineLevel="0" collapsed="false">
      <c r="A251" s="34"/>
      <c r="B251" s="35"/>
      <c r="C251" s="38"/>
      <c r="D251" s="41"/>
      <c r="E251" s="41"/>
      <c r="F251" s="38"/>
      <c r="G251" s="42"/>
      <c r="H251" s="40"/>
      <c r="I251" s="41"/>
      <c r="J251" s="19" t="n">
        <f aca="false">IF(AND(B251="学会口頭（ポスター）発表",H251="○"),1,IF(AND(B251="学会誌発表",H251="○"),2,IF(AND(B251="公刊図書",H251="○"),3,IF(AND(B251="その他",H251="○"),4,0))))</f>
        <v>0</v>
      </c>
    </row>
    <row r="252" customFormat="false" ht="12" hidden="false" customHeight="true" outlineLevel="0" collapsed="false">
      <c r="A252" s="34"/>
      <c r="B252" s="35"/>
      <c r="C252" s="38"/>
      <c r="D252" s="41"/>
      <c r="E252" s="41"/>
      <c r="F252" s="38"/>
      <c r="G252" s="42"/>
      <c r="H252" s="40"/>
      <c r="I252" s="41"/>
      <c r="J252" s="19" t="n">
        <f aca="false">IF(AND(B252="学会口頭（ポスター）発表",H252="○"),1,IF(AND(B252="学会誌発表",H252="○"),2,IF(AND(B252="公刊図書",H252="○"),3,IF(AND(B252="その他",H252="○"),4,0))))</f>
        <v>0</v>
      </c>
    </row>
    <row r="253" customFormat="false" ht="12" hidden="false" customHeight="true" outlineLevel="0" collapsed="false">
      <c r="A253" s="34"/>
      <c r="B253" s="35"/>
      <c r="C253" s="38"/>
      <c r="D253" s="41"/>
      <c r="E253" s="41"/>
      <c r="F253" s="38"/>
      <c r="G253" s="42"/>
      <c r="H253" s="40"/>
      <c r="I253" s="41"/>
      <c r="J253" s="19" t="n">
        <f aca="false">IF(AND(B253="学会口頭（ポスター）発表",H253="○"),1,IF(AND(B253="学会誌発表",H253="○"),2,IF(AND(B253="公刊図書",H253="○"),3,IF(AND(B253="その他",H253="○"),4,0))))</f>
        <v>0</v>
      </c>
    </row>
    <row r="254" customFormat="false" ht="12" hidden="false" customHeight="true" outlineLevel="0" collapsed="false">
      <c r="A254" s="34"/>
      <c r="B254" s="35"/>
      <c r="C254" s="38"/>
      <c r="D254" s="41"/>
      <c r="E254" s="41"/>
      <c r="F254" s="38"/>
      <c r="G254" s="42"/>
      <c r="H254" s="40"/>
      <c r="I254" s="41"/>
      <c r="J254" s="19" t="n">
        <f aca="false">IF(AND(B254="学会口頭（ポスター）発表",H254="○"),1,IF(AND(B254="学会誌発表",H254="○"),2,IF(AND(B254="公刊図書",H254="○"),3,IF(AND(B254="その他",H254="○"),4,0))))</f>
        <v>0</v>
      </c>
    </row>
    <row r="255" customFormat="false" ht="12" hidden="false" customHeight="true" outlineLevel="0" collapsed="false">
      <c r="A255" s="34"/>
      <c r="B255" s="35"/>
      <c r="C255" s="38"/>
      <c r="D255" s="41"/>
      <c r="E255" s="41"/>
      <c r="F255" s="38"/>
      <c r="G255" s="42"/>
      <c r="H255" s="40"/>
      <c r="I255" s="41"/>
      <c r="J255" s="19" t="n">
        <f aca="false">IF(AND(B255="学会口頭（ポスター）発表",H255="○"),1,IF(AND(B255="学会誌発表",H255="○"),2,IF(AND(B255="公刊図書",H255="○"),3,IF(AND(B255="その他",H255="○"),4,0))))</f>
        <v>0</v>
      </c>
    </row>
    <row r="256" customFormat="false" ht="12" hidden="false" customHeight="true" outlineLevel="0" collapsed="false">
      <c r="A256" s="34"/>
      <c r="B256" s="35"/>
      <c r="C256" s="38"/>
      <c r="D256" s="41"/>
      <c r="E256" s="41"/>
      <c r="F256" s="38"/>
      <c r="G256" s="42"/>
      <c r="H256" s="40"/>
      <c r="I256" s="41"/>
      <c r="J256" s="19" t="n">
        <f aca="false">IF(AND(B256="学会口頭（ポスター）発表",H256="○"),1,IF(AND(B256="学会誌発表",H256="○"),2,IF(AND(B256="公刊図書",H256="○"),3,IF(AND(B256="その他",H256="○"),4,0))))</f>
        <v>0</v>
      </c>
    </row>
    <row r="257" customFormat="false" ht="12" hidden="false" customHeight="true" outlineLevel="0" collapsed="false">
      <c r="A257" s="34"/>
      <c r="B257" s="35"/>
      <c r="C257" s="38"/>
      <c r="D257" s="41"/>
      <c r="E257" s="41"/>
      <c r="F257" s="38"/>
      <c r="G257" s="42"/>
      <c r="H257" s="40"/>
      <c r="I257" s="41"/>
      <c r="J257" s="19" t="n">
        <f aca="false">IF(AND(B257="学会口頭（ポスター）発表",H257="○"),1,IF(AND(B257="学会誌発表",H257="○"),2,IF(AND(B257="公刊図書",H257="○"),3,IF(AND(B257="その他",H257="○"),4,0))))</f>
        <v>0</v>
      </c>
    </row>
    <row r="258" customFormat="false" ht="12" hidden="false" customHeight="true" outlineLevel="0" collapsed="false">
      <c r="A258" s="34"/>
      <c r="B258" s="35"/>
      <c r="C258" s="38"/>
      <c r="D258" s="41"/>
      <c r="E258" s="41"/>
      <c r="F258" s="38"/>
      <c r="G258" s="42"/>
      <c r="H258" s="40"/>
      <c r="I258" s="41"/>
      <c r="J258" s="19" t="n">
        <f aca="false">IF(AND(B258="学会口頭（ポスター）発表",H258="○"),1,IF(AND(B258="学会誌発表",H258="○"),2,IF(AND(B258="公刊図書",H258="○"),3,IF(AND(B258="その他",H258="○"),4,0))))</f>
        <v>0</v>
      </c>
    </row>
    <row r="259" customFormat="false" ht="12" hidden="false" customHeight="true" outlineLevel="0" collapsed="false">
      <c r="A259" s="34"/>
      <c r="B259" s="35"/>
      <c r="C259" s="38"/>
      <c r="D259" s="41"/>
      <c r="E259" s="41"/>
      <c r="F259" s="38"/>
      <c r="G259" s="42"/>
      <c r="H259" s="40"/>
      <c r="I259" s="41"/>
      <c r="J259" s="19" t="n">
        <f aca="false">IF(AND(B259="学会口頭（ポスター）発表",H259="○"),1,IF(AND(B259="学会誌発表",H259="○"),2,IF(AND(B259="公刊図書",H259="○"),3,IF(AND(B259="その他",H259="○"),4,0))))</f>
        <v>0</v>
      </c>
    </row>
    <row r="260" customFormat="false" ht="12" hidden="false" customHeight="true" outlineLevel="0" collapsed="false">
      <c r="A260" s="34"/>
      <c r="B260" s="35"/>
      <c r="C260" s="38"/>
      <c r="D260" s="41"/>
      <c r="E260" s="41"/>
      <c r="F260" s="38"/>
      <c r="G260" s="42"/>
      <c r="H260" s="40"/>
      <c r="I260" s="41"/>
      <c r="J260" s="19" t="n">
        <f aca="false">IF(AND(B260="学会口頭（ポスター）発表",H260="○"),1,IF(AND(B260="学会誌発表",H260="○"),2,IF(AND(B260="公刊図書",H260="○"),3,IF(AND(B260="その他",H260="○"),4,0))))</f>
        <v>0</v>
      </c>
    </row>
    <row r="261" customFormat="false" ht="12" hidden="false" customHeight="true" outlineLevel="0" collapsed="false">
      <c r="A261" s="34"/>
      <c r="B261" s="35"/>
      <c r="C261" s="38"/>
      <c r="D261" s="41"/>
      <c r="E261" s="41"/>
      <c r="F261" s="38"/>
      <c r="G261" s="42"/>
      <c r="H261" s="40"/>
      <c r="I261" s="41"/>
      <c r="J261" s="19" t="n">
        <f aca="false">IF(AND(B261="学会口頭（ポスター）発表",H261="○"),1,IF(AND(B261="学会誌発表",H261="○"),2,IF(AND(B261="公刊図書",H261="○"),3,IF(AND(B261="その他",H261="○"),4,0))))</f>
        <v>0</v>
      </c>
    </row>
    <row r="262" customFormat="false" ht="12" hidden="false" customHeight="true" outlineLevel="0" collapsed="false">
      <c r="A262" s="34"/>
      <c r="B262" s="35"/>
      <c r="C262" s="38"/>
      <c r="D262" s="41"/>
      <c r="E262" s="41"/>
      <c r="F262" s="38"/>
      <c r="G262" s="42"/>
      <c r="H262" s="40"/>
      <c r="I262" s="41"/>
      <c r="J262" s="19" t="n">
        <f aca="false">IF(AND(B262="学会口頭（ポスター）発表",H262="○"),1,IF(AND(B262="学会誌発表",H262="○"),2,IF(AND(B262="公刊図書",H262="○"),3,IF(AND(B262="その他",H262="○"),4,0))))</f>
        <v>0</v>
      </c>
    </row>
    <row r="263" customFormat="false" ht="12" hidden="false" customHeight="true" outlineLevel="0" collapsed="false">
      <c r="A263" s="34"/>
      <c r="B263" s="35"/>
      <c r="C263" s="38"/>
      <c r="D263" s="41"/>
      <c r="E263" s="41"/>
      <c r="F263" s="38"/>
      <c r="G263" s="42"/>
      <c r="H263" s="40"/>
      <c r="I263" s="41"/>
      <c r="J263" s="19" t="n">
        <f aca="false">IF(AND(B263="学会口頭（ポスター）発表",H263="○"),1,IF(AND(B263="学会誌発表",H263="○"),2,IF(AND(B263="公刊図書",H263="○"),3,IF(AND(B263="その他",H263="○"),4,0))))</f>
        <v>0</v>
      </c>
    </row>
    <row r="264" customFormat="false" ht="12" hidden="false" customHeight="true" outlineLevel="0" collapsed="false">
      <c r="A264" s="34"/>
      <c r="B264" s="35"/>
      <c r="C264" s="38"/>
      <c r="D264" s="41"/>
      <c r="E264" s="41"/>
      <c r="F264" s="38"/>
      <c r="G264" s="42"/>
      <c r="H264" s="40"/>
      <c r="I264" s="41"/>
      <c r="J264" s="19" t="n">
        <f aca="false">IF(AND(B264="学会口頭（ポスター）発表",H264="○"),1,IF(AND(B264="学会誌発表",H264="○"),2,IF(AND(B264="公刊図書",H264="○"),3,IF(AND(B264="その他",H264="○"),4,0))))</f>
        <v>0</v>
      </c>
    </row>
    <row r="265" customFormat="false" ht="12" hidden="false" customHeight="true" outlineLevel="0" collapsed="false">
      <c r="A265" s="34"/>
      <c r="B265" s="35"/>
      <c r="C265" s="38"/>
      <c r="D265" s="41"/>
      <c r="E265" s="41"/>
      <c r="F265" s="38"/>
      <c r="G265" s="42"/>
      <c r="H265" s="40"/>
      <c r="I265" s="41"/>
      <c r="J265" s="19" t="n">
        <f aca="false">IF(AND(B265="学会口頭（ポスター）発表",H265="○"),1,IF(AND(B265="学会誌発表",H265="○"),2,IF(AND(B265="公刊図書",H265="○"),3,IF(AND(B265="その他",H265="○"),4,0))))</f>
        <v>0</v>
      </c>
    </row>
    <row r="266" customFormat="false" ht="12" hidden="false" customHeight="true" outlineLevel="0" collapsed="false">
      <c r="A266" s="34"/>
      <c r="B266" s="35"/>
      <c r="C266" s="38"/>
      <c r="D266" s="41"/>
      <c r="E266" s="41"/>
      <c r="F266" s="38"/>
      <c r="G266" s="42"/>
      <c r="H266" s="40"/>
      <c r="I266" s="41"/>
      <c r="J266" s="19" t="n">
        <f aca="false">IF(AND(B266="学会口頭（ポスター）発表",H266="○"),1,IF(AND(B266="学会誌発表",H266="○"),2,IF(AND(B266="公刊図書",H266="○"),3,IF(AND(B266="その他",H266="○"),4,0))))</f>
        <v>0</v>
      </c>
    </row>
    <row r="267" customFormat="false" ht="12" hidden="false" customHeight="true" outlineLevel="0" collapsed="false">
      <c r="A267" s="34"/>
      <c r="B267" s="35"/>
      <c r="C267" s="38"/>
      <c r="D267" s="41"/>
      <c r="E267" s="41"/>
      <c r="F267" s="38"/>
      <c r="G267" s="42"/>
      <c r="H267" s="40"/>
      <c r="I267" s="41"/>
      <c r="J267" s="19" t="n">
        <f aca="false">IF(AND(B267="学会口頭（ポスター）発表",H267="○"),1,IF(AND(B267="学会誌発表",H267="○"),2,IF(AND(B267="公刊図書",H267="○"),3,IF(AND(B267="その他",H267="○"),4,0))))</f>
        <v>0</v>
      </c>
    </row>
    <row r="268" customFormat="false" ht="12" hidden="false" customHeight="true" outlineLevel="0" collapsed="false">
      <c r="A268" s="34"/>
      <c r="B268" s="35"/>
      <c r="C268" s="38"/>
      <c r="D268" s="41"/>
      <c r="E268" s="41"/>
      <c r="F268" s="38"/>
      <c r="G268" s="42"/>
      <c r="H268" s="40"/>
      <c r="I268" s="41"/>
      <c r="J268" s="19" t="n">
        <f aca="false">IF(AND(B268="学会口頭（ポスター）発表",H268="○"),1,IF(AND(B268="学会誌発表",H268="○"),2,IF(AND(B268="公刊図書",H268="○"),3,IF(AND(B268="その他",H268="○"),4,0))))</f>
        <v>0</v>
      </c>
    </row>
    <row r="269" customFormat="false" ht="12" hidden="false" customHeight="true" outlineLevel="0" collapsed="false">
      <c r="A269" s="34"/>
      <c r="B269" s="35"/>
      <c r="C269" s="38"/>
      <c r="D269" s="41"/>
      <c r="E269" s="41"/>
      <c r="F269" s="38"/>
      <c r="G269" s="42"/>
      <c r="H269" s="40"/>
      <c r="I269" s="41"/>
      <c r="J269" s="19" t="n">
        <f aca="false">IF(AND(B269="学会口頭（ポスター）発表",H269="○"),1,IF(AND(B269="学会誌発表",H269="○"),2,IF(AND(B269="公刊図書",H269="○"),3,IF(AND(B269="その他",H269="○"),4,0))))</f>
        <v>0</v>
      </c>
    </row>
    <row r="270" customFormat="false" ht="12" hidden="false" customHeight="true" outlineLevel="0" collapsed="false">
      <c r="A270" s="34"/>
      <c r="B270" s="35"/>
      <c r="C270" s="38"/>
      <c r="D270" s="41"/>
      <c r="E270" s="41"/>
      <c r="F270" s="38"/>
      <c r="G270" s="42"/>
      <c r="H270" s="40"/>
      <c r="I270" s="41"/>
      <c r="J270" s="19" t="n">
        <f aca="false">IF(AND(B270="学会口頭（ポスター）発表",H270="○"),1,IF(AND(B270="学会誌発表",H270="○"),2,IF(AND(B270="公刊図書",H270="○"),3,IF(AND(B270="その他",H270="○"),4,0))))</f>
        <v>0</v>
      </c>
    </row>
    <row r="271" customFormat="false" ht="12" hidden="false" customHeight="true" outlineLevel="0" collapsed="false">
      <c r="A271" s="34"/>
      <c r="B271" s="35"/>
      <c r="C271" s="38"/>
      <c r="D271" s="41"/>
      <c r="E271" s="41"/>
      <c r="F271" s="38"/>
      <c r="G271" s="42"/>
      <c r="H271" s="40"/>
      <c r="I271" s="41"/>
      <c r="J271" s="19" t="n">
        <f aca="false">IF(AND(B271="学会口頭（ポスター）発表",H271="○"),1,IF(AND(B271="学会誌発表",H271="○"),2,IF(AND(B271="公刊図書",H271="○"),3,IF(AND(B271="その他",H271="○"),4,0))))</f>
        <v>0</v>
      </c>
    </row>
    <row r="272" customFormat="false" ht="12" hidden="false" customHeight="true" outlineLevel="0" collapsed="false">
      <c r="A272" s="34"/>
      <c r="B272" s="35"/>
      <c r="C272" s="38"/>
      <c r="D272" s="41"/>
      <c r="E272" s="41"/>
      <c r="F272" s="38"/>
      <c r="G272" s="42"/>
      <c r="H272" s="40"/>
      <c r="I272" s="41"/>
      <c r="J272" s="19" t="n">
        <f aca="false">IF(AND(B272="学会口頭（ポスター）発表",H272="○"),1,IF(AND(B272="学会誌発表",H272="○"),2,IF(AND(B272="公刊図書",H272="○"),3,IF(AND(B272="その他",H272="○"),4,0))))</f>
        <v>0</v>
      </c>
    </row>
    <row r="273" customFormat="false" ht="12" hidden="false" customHeight="true" outlineLevel="0" collapsed="false">
      <c r="A273" s="34"/>
      <c r="B273" s="35"/>
      <c r="C273" s="38"/>
      <c r="D273" s="41"/>
      <c r="E273" s="41"/>
      <c r="F273" s="38"/>
      <c r="G273" s="42"/>
      <c r="H273" s="40"/>
      <c r="I273" s="41"/>
      <c r="J273" s="19" t="n">
        <f aca="false">IF(AND(B273="学会口頭（ポスター）発表",H273="○"),1,IF(AND(B273="学会誌発表",H273="○"),2,IF(AND(B273="公刊図書",H273="○"),3,IF(AND(B273="その他",H273="○"),4,0))))</f>
        <v>0</v>
      </c>
    </row>
    <row r="274" customFormat="false" ht="12" hidden="false" customHeight="true" outlineLevel="0" collapsed="false">
      <c r="A274" s="34"/>
      <c r="B274" s="35"/>
      <c r="C274" s="38"/>
      <c r="D274" s="41"/>
      <c r="E274" s="41"/>
      <c r="F274" s="38"/>
      <c r="G274" s="42"/>
      <c r="H274" s="40"/>
      <c r="I274" s="41"/>
      <c r="J274" s="19" t="n">
        <f aca="false">IF(AND(B274="学会口頭（ポスター）発表",H274="○"),1,IF(AND(B274="学会誌発表",H274="○"),2,IF(AND(B274="公刊図書",H274="○"),3,IF(AND(B274="その他",H274="○"),4,0))))</f>
        <v>0</v>
      </c>
    </row>
    <row r="275" customFormat="false" ht="12" hidden="false" customHeight="true" outlineLevel="0" collapsed="false">
      <c r="A275" s="34"/>
      <c r="B275" s="35"/>
      <c r="C275" s="38"/>
      <c r="D275" s="41"/>
      <c r="E275" s="41"/>
      <c r="F275" s="38"/>
      <c r="G275" s="42"/>
      <c r="H275" s="40"/>
      <c r="I275" s="41"/>
      <c r="J275" s="19" t="n">
        <f aca="false">IF(AND(B275="学会口頭（ポスター）発表",H275="○"),1,IF(AND(B275="学会誌発表",H275="○"),2,IF(AND(B275="公刊図書",H275="○"),3,IF(AND(B275="その他",H275="○"),4,0))))</f>
        <v>0</v>
      </c>
    </row>
    <row r="276" customFormat="false" ht="12" hidden="false" customHeight="true" outlineLevel="0" collapsed="false">
      <c r="A276" s="34"/>
      <c r="B276" s="35"/>
      <c r="C276" s="38"/>
      <c r="D276" s="41"/>
      <c r="E276" s="41"/>
      <c r="F276" s="38"/>
      <c r="G276" s="42"/>
      <c r="H276" s="40"/>
      <c r="I276" s="41"/>
      <c r="J276" s="19" t="n">
        <f aca="false">IF(AND(B276="学会口頭（ポスター）発表",H276="○"),1,IF(AND(B276="学会誌発表",H276="○"),2,IF(AND(B276="公刊図書",H276="○"),3,IF(AND(B276="その他",H276="○"),4,0))))</f>
        <v>0</v>
      </c>
    </row>
    <row r="277" customFormat="false" ht="12" hidden="false" customHeight="true" outlineLevel="0" collapsed="false">
      <c r="A277" s="34"/>
      <c r="B277" s="35"/>
      <c r="C277" s="38"/>
      <c r="D277" s="41"/>
      <c r="E277" s="41"/>
      <c r="F277" s="38"/>
      <c r="G277" s="42"/>
      <c r="H277" s="40"/>
      <c r="I277" s="41"/>
      <c r="J277" s="19" t="n">
        <f aca="false">IF(AND(B277="学会口頭（ポスター）発表",H277="○"),1,IF(AND(B277="学会誌発表",H277="○"),2,IF(AND(B277="公刊図書",H277="○"),3,IF(AND(B277="その他",H277="○"),4,0))))</f>
        <v>0</v>
      </c>
    </row>
    <row r="278" customFormat="false" ht="12" hidden="false" customHeight="true" outlineLevel="0" collapsed="false">
      <c r="A278" s="34"/>
      <c r="B278" s="35"/>
      <c r="C278" s="38"/>
      <c r="D278" s="41"/>
      <c r="E278" s="41"/>
      <c r="F278" s="38"/>
      <c r="G278" s="42"/>
      <c r="H278" s="40"/>
      <c r="I278" s="41"/>
      <c r="J278" s="19" t="n">
        <f aca="false">IF(AND(B278="学会口頭（ポスター）発表",H278="○"),1,IF(AND(B278="学会誌発表",H278="○"),2,IF(AND(B278="公刊図書",H278="○"),3,IF(AND(B278="その他",H278="○"),4,0))))</f>
        <v>0</v>
      </c>
    </row>
    <row r="279" customFormat="false" ht="12" hidden="false" customHeight="true" outlineLevel="0" collapsed="false">
      <c r="A279" s="34"/>
      <c r="B279" s="35"/>
      <c r="C279" s="38"/>
      <c r="D279" s="41"/>
      <c r="E279" s="41"/>
      <c r="F279" s="38"/>
      <c r="G279" s="42"/>
      <c r="H279" s="40"/>
      <c r="I279" s="41"/>
      <c r="J279" s="19" t="n">
        <f aca="false">IF(AND(B279="学会口頭（ポスター）発表",H279="○"),1,IF(AND(B279="学会誌発表",H279="○"),2,IF(AND(B279="公刊図書",H279="○"),3,IF(AND(B279="その他",H279="○"),4,0))))</f>
        <v>0</v>
      </c>
    </row>
    <row r="280" customFormat="false" ht="12" hidden="false" customHeight="true" outlineLevel="0" collapsed="false">
      <c r="A280" s="34"/>
      <c r="B280" s="35"/>
      <c r="C280" s="38"/>
      <c r="D280" s="41"/>
      <c r="E280" s="41"/>
      <c r="F280" s="38"/>
      <c r="G280" s="42"/>
      <c r="H280" s="40"/>
      <c r="I280" s="41"/>
      <c r="J280" s="19" t="n">
        <f aca="false">IF(AND(B280="学会口頭（ポスター）発表",H280="○"),1,IF(AND(B280="学会誌発表",H280="○"),2,IF(AND(B280="公刊図書",H280="○"),3,IF(AND(B280="その他",H280="○"),4,0))))</f>
        <v>0</v>
      </c>
    </row>
    <row r="281" customFormat="false" ht="12" hidden="false" customHeight="true" outlineLevel="0" collapsed="false">
      <c r="A281" s="34"/>
      <c r="B281" s="35"/>
      <c r="C281" s="38"/>
      <c r="D281" s="41"/>
      <c r="E281" s="41"/>
      <c r="F281" s="38"/>
      <c r="G281" s="42"/>
      <c r="H281" s="40"/>
      <c r="I281" s="41"/>
      <c r="J281" s="19" t="n">
        <f aca="false">IF(AND(B281="学会口頭（ポスター）発表",H281="○"),1,IF(AND(B281="学会誌発表",H281="○"),2,IF(AND(B281="公刊図書",H281="○"),3,IF(AND(B281="その他",H281="○"),4,0))))</f>
        <v>0</v>
      </c>
    </row>
    <row r="282" customFormat="false" ht="12" hidden="false" customHeight="true" outlineLevel="0" collapsed="false">
      <c r="A282" s="34"/>
      <c r="B282" s="35"/>
      <c r="C282" s="38"/>
      <c r="D282" s="41"/>
      <c r="E282" s="41"/>
      <c r="F282" s="38"/>
      <c r="G282" s="42"/>
      <c r="H282" s="40"/>
      <c r="I282" s="41"/>
      <c r="J282" s="19" t="n">
        <f aca="false">IF(AND(B282="学会口頭（ポスター）発表",H282="○"),1,IF(AND(B282="学会誌発表",H282="○"),2,IF(AND(B282="公刊図書",H282="○"),3,IF(AND(B282="その他",H282="○"),4,0))))</f>
        <v>0</v>
      </c>
    </row>
    <row r="283" customFormat="false" ht="12" hidden="false" customHeight="true" outlineLevel="0" collapsed="false">
      <c r="A283" s="34"/>
      <c r="B283" s="35"/>
      <c r="C283" s="38"/>
      <c r="D283" s="41"/>
      <c r="E283" s="41"/>
      <c r="F283" s="38"/>
      <c r="G283" s="42"/>
      <c r="H283" s="40"/>
      <c r="I283" s="41"/>
      <c r="J283" s="19" t="n">
        <f aca="false">IF(AND(B283="学会口頭（ポスター）発表",H283="○"),1,IF(AND(B283="学会誌発表",H283="○"),2,IF(AND(B283="公刊図書",H283="○"),3,IF(AND(B283="その他",H283="○"),4,0))))</f>
        <v>0</v>
      </c>
    </row>
    <row r="284" customFormat="false" ht="12" hidden="false" customHeight="true" outlineLevel="0" collapsed="false">
      <c r="A284" s="34"/>
      <c r="B284" s="35"/>
      <c r="C284" s="38"/>
      <c r="D284" s="41"/>
      <c r="E284" s="41"/>
      <c r="F284" s="38"/>
      <c r="G284" s="42"/>
      <c r="H284" s="40"/>
      <c r="I284" s="41"/>
      <c r="J284" s="19" t="n">
        <f aca="false">IF(AND(B284="学会口頭（ポスター）発表",H284="○"),1,IF(AND(B284="学会誌発表",H284="○"),2,IF(AND(B284="公刊図書",H284="○"),3,IF(AND(B284="その他",H284="○"),4,0))))</f>
        <v>0</v>
      </c>
    </row>
    <row r="285" customFormat="false" ht="12" hidden="false" customHeight="true" outlineLevel="0" collapsed="false">
      <c r="A285" s="34"/>
      <c r="B285" s="35"/>
      <c r="C285" s="38"/>
      <c r="D285" s="41"/>
      <c r="E285" s="41"/>
      <c r="F285" s="38"/>
      <c r="G285" s="42"/>
      <c r="H285" s="40"/>
      <c r="I285" s="41"/>
      <c r="J285" s="19" t="n">
        <f aca="false">IF(AND(B285="学会口頭（ポスター）発表",H285="○"),1,IF(AND(B285="学会誌発表",H285="○"),2,IF(AND(B285="公刊図書",H285="○"),3,IF(AND(B285="その他",H285="○"),4,0))))</f>
        <v>0</v>
      </c>
    </row>
    <row r="286" customFormat="false" ht="12" hidden="false" customHeight="true" outlineLevel="0" collapsed="false">
      <c r="A286" s="34"/>
      <c r="B286" s="35"/>
      <c r="C286" s="38"/>
      <c r="D286" s="41"/>
      <c r="E286" s="41"/>
      <c r="F286" s="38"/>
      <c r="G286" s="42"/>
      <c r="H286" s="40"/>
      <c r="I286" s="41"/>
      <c r="J286" s="19" t="n">
        <f aca="false">IF(AND(B286="学会口頭（ポスター）発表",H286="○"),1,IF(AND(B286="学会誌発表",H286="○"),2,IF(AND(B286="公刊図書",H286="○"),3,IF(AND(B286="その他",H286="○"),4,0))))</f>
        <v>0</v>
      </c>
    </row>
    <row r="287" customFormat="false" ht="12" hidden="false" customHeight="true" outlineLevel="0" collapsed="false">
      <c r="A287" s="34"/>
      <c r="B287" s="35"/>
      <c r="C287" s="38"/>
      <c r="D287" s="41"/>
      <c r="E287" s="41"/>
      <c r="F287" s="38"/>
      <c r="G287" s="42"/>
      <c r="H287" s="40"/>
      <c r="I287" s="41"/>
      <c r="J287" s="19" t="n">
        <f aca="false">IF(AND(B287="学会口頭（ポスター）発表",H287="○"),1,IF(AND(B287="学会誌発表",H287="○"),2,IF(AND(B287="公刊図書",H287="○"),3,IF(AND(B287="その他",H287="○"),4,0))))</f>
        <v>0</v>
      </c>
    </row>
    <row r="288" customFormat="false" ht="12" hidden="false" customHeight="true" outlineLevel="0" collapsed="false">
      <c r="A288" s="34"/>
      <c r="B288" s="35"/>
      <c r="C288" s="38"/>
      <c r="D288" s="41"/>
      <c r="E288" s="41"/>
      <c r="F288" s="38"/>
      <c r="G288" s="42"/>
      <c r="H288" s="40"/>
      <c r="I288" s="41"/>
      <c r="J288" s="19" t="n">
        <f aca="false">IF(AND(B288="学会口頭（ポスター）発表",H288="○"),1,IF(AND(B288="学会誌発表",H288="○"),2,IF(AND(B288="公刊図書",H288="○"),3,IF(AND(B288="その他",H288="○"),4,0))))</f>
        <v>0</v>
      </c>
    </row>
    <row r="289" customFormat="false" ht="12" hidden="false" customHeight="true" outlineLevel="0" collapsed="false">
      <c r="A289" s="34"/>
      <c r="B289" s="35"/>
      <c r="C289" s="38"/>
      <c r="D289" s="41"/>
      <c r="E289" s="41"/>
      <c r="F289" s="38"/>
      <c r="G289" s="42"/>
      <c r="H289" s="40"/>
      <c r="I289" s="41"/>
      <c r="J289" s="19" t="n">
        <f aca="false">IF(AND(B289="学会口頭（ポスター）発表",H289="○"),1,IF(AND(B289="学会誌発表",H289="○"),2,IF(AND(B289="公刊図書",H289="○"),3,IF(AND(B289="その他",H289="○"),4,0))))</f>
        <v>0</v>
      </c>
    </row>
    <row r="290" customFormat="false" ht="12" hidden="false" customHeight="true" outlineLevel="0" collapsed="false">
      <c r="A290" s="34"/>
      <c r="B290" s="35"/>
      <c r="C290" s="38"/>
      <c r="D290" s="41"/>
      <c r="E290" s="41"/>
      <c r="F290" s="38"/>
      <c r="G290" s="42"/>
      <c r="H290" s="40"/>
      <c r="I290" s="41"/>
      <c r="J290" s="19" t="n">
        <f aca="false">IF(AND(B290="学会口頭（ポスター）発表",H290="○"),1,IF(AND(B290="学会誌発表",H290="○"),2,IF(AND(B290="公刊図書",H290="○"),3,IF(AND(B290="その他",H290="○"),4,0))))</f>
        <v>0</v>
      </c>
    </row>
    <row r="291" customFormat="false" ht="12" hidden="false" customHeight="true" outlineLevel="0" collapsed="false">
      <c r="A291" s="34"/>
      <c r="B291" s="35"/>
      <c r="C291" s="38"/>
      <c r="D291" s="41"/>
      <c r="E291" s="41"/>
      <c r="F291" s="38"/>
      <c r="G291" s="42"/>
      <c r="H291" s="40"/>
      <c r="I291" s="41"/>
      <c r="J291" s="19" t="n">
        <f aca="false">IF(AND(B291="学会口頭（ポスター）発表",H291="○"),1,IF(AND(B291="学会誌発表",H291="○"),2,IF(AND(B291="公刊図書",H291="○"),3,IF(AND(B291="その他",H291="○"),4,0))))</f>
        <v>0</v>
      </c>
    </row>
    <row r="292" customFormat="false" ht="12" hidden="false" customHeight="true" outlineLevel="0" collapsed="false">
      <c r="A292" s="34"/>
      <c r="B292" s="35"/>
      <c r="C292" s="38"/>
      <c r="D292" s="41"/>
      <c r="E292" s="41"/>
      <c r="F292" s="38"/>
      <c r="G292" s="42"/>
      <c r="H292" s="40"/>
      <c r="I292" s="41"/>
      <c r="J292" s="19" t="n">
        <f aca="false">IF(AND(B292="学会口頭（ポスター）発表",H292="○"),1,IF(AND(B292="学会誌発表",H292="○"),2,IF(AND(B292="公刊図書",H292="○"),3,IF(AND(B292="その他",H292="○"),4,0))))</f>
        <v>0</v>
      </c>
    </row>
    <row r="293" customFormat="false" ht="12" hidden="false" customHeight="true" outlineLevel="0" collapsed="false">
      <c r="A293" s="34"/>
      <c r="B293" s="35"/>
      <c r="C293" s="38"/>
      <c r="D293" s="41"/>
      <c r="E293" s="41"/>
      <c r="F293" s="38"/>
      <c r="G293" s="42"/>
      <c r="H293" s="40"/>
      <c r="I293" s="41"/>
      <c r="J293" s="19" t="n">
        <f aca="false">IF(AND(B293="学会口頭（ポスター）発表",H293="○"),1,IF(AND(B293="学会誌発表",H293="○"),2,IF(AND(B293="公刊図書",H293="○"),3,IF(AND(B293="その他",H293="○"),4,0))))</f>
        <v>0</v>
      </c>
    </row>
    <row r="294" customFormat="false" ht="12" hidden="false" customHeight="true" outlineLevel="0" collapsed="false">
      <c r="A294" s="34"/>
      <c r="B294" s="35"/>
      <c r="C294" s="38"/>
      <c r="D294" s="41"/>
      <c r="E294" s="41"/>
      <c r="F294" s="38"/>
      <c r="G294" s="42"/>
      <c r="H294" s="40"/>
      <c r="I294" s="41"/>
      <c r="J294" s="19" t="n">
        <f aca="false">IF(AND(B294="学会口頭（ポスター）発表",H294="○"),1,IF(AND(B294="学会誌発表",H294="○"),2,IF(AND(B294="公刊図書",H294="○"),3,IF(AND(B294="その他",H294="○"),4,0))))</f>
        <v>0</v>
      </c>
    </row>
    <row r="295" customFormat="false" ht="12" hidden="false" customHeight="true" outlineLevel="0" collapsed="false">
      <c r="A295" s="34"/>
      <c r="B295" s="35"/>
      <c r="C295" s="38"/>
      <c r="D295" s="41"/>
      <c r="E295" s="41"/>
      <c r="F295" s="38"/>
      <c r="G295" s="42"/>
      <c r="H295" s="40"/>
      <c r="I295" s="41"/>
      <c r="J295" s="19" t="n">
        <f aca="false">IF(AND(B295="学会口頭（ポスター）発表",H295="○"),1,IF(AND(B295="学会誌発表",H295="○"),2,IF(AND(B295="公刊図書",H295="○"),3,IF(AND(B295="その他",H295="○"),4,0))))</f>
        <v>0</v>
      </c>
    </row>
    <row r="296" customFormat="false" ht="12" hidden="false" customHeight="true" outlineLevel="0" collapsed="false">
      <c r="A296" s="34"/>
      <c r="B296" s="35"/>
      <c r="C296" s="38"/>
      <c r="D296" s="41"/>
      <c r="E296" s="41"/>
      <c r="F296" s="38"/>
      <c r="G296" s="42"/>
      <c r="H296" s="40"/>
      <c r="I296" s="41"/>
      <c r="J296" s="19" t="n">
        <f aca="false">IF(AND(B296="学会口頭（ポスター）発表",H296="○"),1,IF(AND(B296="学会誌発表",H296="○"),2,IF(AND(B296="公刊図書",H296="○"),3,IF(AND(B296="その他",H296="○"),4,0))))</f>
        <v>0</v>
      </c>
    </row>
    <row r="297" customFormat="false" ht="12" hidden="false" customHeight="true" outlineLevel="0" collapsed="false">
      <c r="A297" s="34"/>
      <c r="B297" s="35"/>
      <c r="C297" s="38"/>
      <c r="D297" s="41"/>
      <c r="E297" s="41"/>
      <c r="F297" s="38"/>
      <c r="G297" s="42"/>
      <c r="H297" s="40"/>
      <c r="I297" s="41"/>
      <c r="J297" s="19" t="n">
        <f aca="false">IF(AND(B297="学会口頭（ポスター）発表",H297="○"),1,IF(AND(B297="学会誌発表",H297="○"),2,IF(AND(B297="公刊図書",H297="○"),3,IF(AND(B297="その他",H297="○"),4,0))))</f>
        <v>0</v>
      </c>
    </row>
    <row r="298" customFormat="false" ht="12" hidden="false" customHeight="true" outlineLevel="0" collapsed="false">
      <c r="A298" s="34"/>
      <c r="B298" s="35"/>
      <c r="C298" s="38"/>
      <c r="D298" s="41"/>
      <c r="E298" s="41"/>
      <c r="F298" s="38"/>
      <c r="G298" s="42"/>
      <c r="H298" s="40"/>
      <c r="I298" s="41"/>
      <c r="J298" s="19" t="n">
        <f aca="false">IF(AND(B298="学会口頭（ポスター）発表",H298="○"),1,IF(AND(B298="学会誌発表",H298="○"),2,IF(AND(B298="公刊図書",H298="○"),3,IF(AND(B298="その他",H298="○"),4,0))))</f>
        <v>0</v>
      </c>
    </row>
    <row r="299" customFormat="false" ht="12" hidden="false" customHeight="true" outlineLevel="0" collapsed="false">
      <c r="A299" s="34"/>
      <c r="B299" s="35"/>
      <c r="C299" s="38"/>
      <c r="D299" s="41"/>
      <c r="E299" s="41"/>
      <c r="F299" s="38"/>
      <c r="G299" s="42"/>
      <c r="H299" s="40"/>
      <c r="I299" s="41"/>
      <c r="J299" s="19" t="n">
        <f aca="false">IF(AND(B299="学会口頭（ポスター）発表",H299="○"),1,IF(AND(B299="学会誌発表",H299="○"),2,IF(AND(B299="公刊図書",H299="○"),3,IF(AND(B299="その他",H299="○"),4,0))))</f>
        <v>0</v>
      </c>
    </row>
    <row r="300" customFormat="false" ht="12" hidden="false" customHeight="true" outlineLevel="0" collapsed="false">
      <c r="A300" s="34"/>
      <c r="B300" s="35"/>
      <c r="C300" s="38"/>
      <c r="D300" s="41"/>
      <c r="E300" s="41"/>
      <c r="F300" s="38"/>
      <c r="G300" s="42"/>
      <c r="H300" s="40"/>
      <c r="I300" s="41"/>
      <c r="J300" s="19" t="n">
        <f aca="false">IF(AND(B300="学会口頭（ポスター）発表",H300="○"),1,IF(AND(B300="学会誌発表",H300="○"),2,IF(AND(B300="公刊図書",H300="○"),3,IF(AND(B300="その他",H300="○"),4,0))))</f>
        <v>0</v>
      </c>
    </row>
    <row r="301" customFormat="false" ht="12" hidden="false" customHeight="true" outlineLevel="0" collapsed="false">
      <c r="A301" s="34"/>
      <c r="B301" s="35"/>
      <c r="C301" s="38"/>
      <c r="D301" s="41"/>
      <c r="E301" s="41"/>
      <c r="F301" s="38"/>
      <c r="G301" s="42"/>
      <c r="H301" s="40"/>
      <c r="I301" s="41"/>
      <c r="J301" s="19" t="n">
        <f aca="false">IF(AND(B301="学会口頭（ポスター）発表",H301="○"),1,IF(AND(B301="学会誌発表",H301="○"),2,IF(AND(B301="公刊図書",H301="○"),3,IF(AND(B301="その他",H301="○"),4,0))))</f>
        <v>0</v>
      </c>
    </row>
    <row r="302" customFormat="false" ht="12" hidden="false" customHeight="true" outlineLevel="0" collapsed="false">
      <c r="A302" s="34"/>
      <c r="B302" s="35"/>
      <c r="C302" s="38"/>
      <c r="D302" s="41"/>
      <c r="E302" s="41"/>
      <c r="F302" s="38"/>
      <c r="G302" s="42"/>
      <c r="H302" s="40"/>
      <c r="I302" s="41"/>
      <c r="J302" s="19" t="n">
        <f aca="false">IF(AND(B302="学会口頭（ポスター）発表",H302="○"),1,IF(AND(B302="学会誌発表",H302="○"),2,IF(AND(B302="公刊図書",H302="○"),3,IF(AND(B302="その他",H302="○"),4,0))))</f>
        <v>0</v>
      </c>
    </row>
    <row r="303" customFormat="false" ht="12" hidden="false" customHeight="true" outlineLevel="0" collapsed="false">
      <c r="A303" s="34"/>
      <c r="B303" s="35"/>
      <c r="C303" s="38"/>
      <c r="D303" s="41"/>
      <c r="E303" s="41"/>
      <c r="F303" s="38"/>
      <c r="G303" s="42"/>
      <c r="H303" s="40"/>
      <c r="I303" s="41"/>
      <c r="J303" s="19" t="n">
        <f aca="false">IF(AND(B303="学会口頭（ポスター）発表",H303="○"),1,IF(AND(B303="学会誌発表",H303="○"),2,IF(AND(B303="公刊図書",H303="○"),3,IF(AND(B303="その他",H303="○"),4,0))))</f>
        <v>0</v>
      </c>
    </row>
    <row r="304" customFormat="false" ht="12" hidden="false" customHeight="true" outlineLevel="0" collapsed="false">
      <c r="A304" s="34"/>
      <c r="B304" s="35"/>
      <c r="C304" s="38"/>
      <c r="D304" s="41"/>
      <c r="E304" s="41"/>
      <c r="F304" s="38"/>
      <c r="G304" s="42"/>
      <c r="H304" s="40"/>
      <c r="I304" s="41"/>
      <c r="J304" s="19" t="n">
        <f aca="false">IF(AND(B304="学会口頭（ポスター）発表",H304="○"),1,IF(AND(B304="学会誌発表",H304="○"),2,IF(AND(B304="公刊図書",H304="○"),3,IF(AND(B304="その他",H304="○"),4,0))))</f>
        <v>0</v>
      </c>
    </row>
    <row r="305" customFormat="false" ht="12" hidden="false" customHeight="true" outlineLevel="0" collapsed="false">
      <c r="A305" s="34"/>
      <c r="B305" s="35"/>
      <c r="C305" s="38"/>
      <c r="D305" s="41"/>
      <c r="E305" s="41"/>
      <c r="F305" s="38"/>
      <c r="G305" s="42"/>
      <c r="H305" s="40"/>
      <c r="I305" s="41"/>
      <c r="J305" s="19" t="n">
        <f aca="false">IF(AND(B305="学会口頭（ポスター）発表",H305="○"),1,IF(AND(B305="学会誌発表",H305="○"),2,IF(AND(B305="公刊図書",H305="○"),3,IF(AND(B305="その他",H305="○"),4,0))))</f>
        <v>0</v>
      </c>
    </row>
    <row r="306" customFormat="false" ht="12" hidden="false" customHeight="true" outlineLevel="0" collapsed="false">
      <c r="A306" s="34"/>
      <c r="B306" s="35"/>
      <c r="C306" s="38"/>
      <c r="D306" s="41"/>
      <c r="E306" s="41"/>
      <c r="F306" s="38"/>
      <c r="G306" s="42"/>
      <c r="H306" s="40"/>
      <c r="I306" s="41"/>
      <c r="J306" s="19" t="n">
        <f aca="false">IF(AND(B306="学会口頭（ポスター）発表",H306="○"),1,IF(AND(B306="学会誌発表",H306="○"),2,IF(AND(B306="公刊図書",H306="○"),3,IF(AND(B306="その他",H306="○"),4,0))))</f>
        <v>0</v>
      </c>
    </row>
    <row r="307" customFormat="false" ht="12" hidden="false" customHeight="true" outlineLevel="0" collapsed="false">
      <c r="A307" s="34"/>
      <c r="B307" s="35"/>
      <c r="C307" s="38"/>
      <c r="D307" s="41"/>
      <c r="E307" s="41"/>
      <c r="F307" s="38"/>
      <c r="G307" s="42"/>
      <c r="H307" s="40"/>
      <c r="I307" s="41"/>
      <c r="J307" s="19" t="n">
        <f aca="false">IF(AND(B307="学会口頭（ポスター）発表",H307="○"),1,IF(AND(B307="学会誌発表",H307="○"),2,IF(AND(B307="公刊図書",H307="○"),3,IF(AND(B307="その他",H307="○"),4,0))))</f>
        <v>0</v>
      </c>
    </row>
    <row r="308" customFormat="false" ht="12" hidden="false" customHeight="true" outlineLevel="0" collapsed="false">
      <c r="A308" s="34"/>
      <c r="B308" s="35"/>
      <c r="C308" s="38"/>
      <c r="D308" s="41"/>
      <c r="E308" s="41"/>
      <c r="F308" s="38"/>
      <c r="G308" s="42"/>
      <c r="H308" s="40"/>
      <c r="I308" s="41"/>
      <c r="J308" s="19" t="n">
        <f aca="false">IF(AND(B308="学会口頭（ポスター）発表",H308="○"),1,IF(AND(B308="学会誌発表",H308="○"),2,IF(AND(B308="公刊図書",H308="○"),3,IF(AND(B308="その他",H308="○"),4,0))))</f>
        <v>0</v>
      </c>
    </row>
    <row r="309" customFormat="false" ht="12" hidden="false" customHeight="true" outlineLevel="0" collapsed="false">
      <c r="A309" s="34"/>
      <c r="B309" s="35"/>
      <c r="C309" s="38"/>
      <c r="D309" s="41"/>
      <c r="E309" s="41"/>
      <c r="F309" s="38"/>
      <c r="G309" s="42"/>
      <c r="H309" s="40"/>
      <c r="I309" s="41"/>
      <c r="J309" s="19" t="n">
        <f aca="false">IF(AND(B309="学会口頭（ポスター）発表",H309="○"),1,IF(AND(B309="学会誌発表",H309="○"),2,IF(AND(B309="公刊図書",H309="○"),3,IF(AND(B309="その他",H309="○"),4,0))))</f>
        <v>0</v>
      </c>
    </row>
    <row r="310" customFormat="false" ht="12" hidden="false" customHeight="true" outlineLevel="0" collapsed="false">
      <c r="A310" s="34"/>
      <c r="B310" s="35"/>
      <c r="C310" s="38"/>
      <c r="D310" s="41"/>
      <c r="E310" s="41"/>
      <c r="F310" s="38"/>
      <c r="G310" s="42"/>
      <c r="H310" s="40"/>
      <c r="I310" s="41"/>
      <c r="J310" s="19" t="n">
        <f aca="false">IF(AND(B310="学会口頭（ポスター）発表",H310="○"),1,IF(AND(B310="学会誌発表",H310="○"),2,IF(AND(B310="公刊図書",H310="○"),3,IF(AND(B310="その他",H310="○"),4,0))))</f>
        <v>0</v>
      </c>
    </row>
    <row r="311" customFormat="false" ht="12" hidden="false" customHeight="true" outlineLevel="0" collapsed="false">
      <c r="A311" s="34"/>
      <c r="B311" s="35"/>
      <c r="C311" s="38"/>
      <c r="D311" s="41"/>
      <c r="E311" s="41"/>
      <c r="F311" s="38"/>
      <c r="G311" s="42"/>
      <c r="H311" s="40"/>
      <c r="I311" s="41"/>
      <c r="J311" s="19" t="n">
        <f aca="false">IF(AND(B311="学会口頭（ポスター）発表",H311="○"),1,IF(AND(B311="学会誌発表",H311="○"),2,IF(AND(B311="公刊図書",H311="○"),3,IF(AND(B311="その他",H311="○"),4,0))))</f>
        <v>0</v>
      </c>
    </row>
    <row r="312" customFormat="false" ht="12" hidden="false" customHeight="true" outlineLevel="0" collapsed="false">
      <c r="A312" s="34"/>
      <c r="B312" s="35"/>
      <c r="C312" s="38"/>
      <c r="D312" s="41"/>
      <c r="E312" s="41"/>
      <c r="F312" s="38"/>
      <c r="G312" s="42"/>
      <c r="H312" s="40"/>
      <c r="I312" s="41"/>
      <c r="J312" s="19" t="n">
        <f aca="false">IF(AND(B312="学会口頭（ポスター）発表",H312="○"),1,IF(AND(B312="学会誌発表",H312="○"),2,IF(AND(B312="公刊図書",H312="○"),3,IF(AND(B312="その他",H312="○"),4,0))))</f>
        <v>0</v>
      </c>
    </row>
    <row r="313" customFormat="false" ht="12" hidden="false" customHeight="true" outlineLevel="0" collapsed="false">
      <c r="A313" s="34"/>
      <c r="B313" s="35"/>
      <c r="C313" s="38"/>
      <c r="D313" s="41"/>
      <c r="E313" s="41"/>
      <c r="F313" s="38"/>
      <c r="G313" s="42"/>
      <c r="H313" s="40"/>
      <c r="I313" s="41"/>
      <c r="J313" s="19" t="n">
        <f aca="false">IF(AND(B313="学会口頭（ポスター）発表",H313="○"),1,IF(AND(B313="学会誌発表",H313="○"),2,IF(AND(B313="公刊図書",H313="○"),3,IF(AND(B313="その他",H313="○"),4,0))))</f>
        <v>0</v>
      </c>
    </row>
    <row r="314" customFormat="false" ht="12" hidden="false" customHeight="true" outlineLevel="0" collapsed="false">
      <c r="A314" s="34"/>
      <c r="B314" s="35"/>
      <c r="C314" s="38"/>
      <c r="D314" s="41"/>
      <c r="E314" s="41"/>
      <c r="F314" s="38"/>
      <c r="G314" s="42"/>
      <c r="H314" s="40"/>
      <c r="I314" s="41"/>
      <c r="J314" s="19" t="n">
        <f aca="false">IF(AND(B314="学会口頭（ポスター）発表",H314="○"),1,IF(AND(B314="学会誌発表",H314="○"),2,IF(AND(B314="公刊図書",H314="○"),3,IF(AND(B314="その他",H314="○"),4,0))))</f>
        <v>0</v>
      </c>
    </row>
    <row r="315" customFormat="false" ht="12" hidden="false" customHeight="true" outlineLevel="0" collapsed="false">
      <c r="A315" s="34"/>
      <c r="B315" s="35"/>
      <c r="C315" s="38"/>
      <c r="D315" s="41"/>
      <c r="E315" s="41"/>
      <c r="F315" s="38"/>
      <c r="G315" s="42"/>
      <c r="H315" s="40"/>
      <c r="I315" s="41"/>
      <c r="J315" s="19" t="n">
        <f aca="false">IF(AND(B315="学会口頭（ポスター）発表",H315="○"),1,IF(AND(B315="学会誌発表",H315="○"),2,IF(AND(B315="公刊図書",H315="○"),3,IF(AND(B315="その他",H315="○"),4,0))))</f>
        <v>0</v>
      </c>
    </row>
    <row r="316" customFormat="false" ht="12" hidden="false" customHeight="true" outlineLevel="0" collapsed="false">
      <c r="A316" s="34"/>
      <c r="B316" s="35"/>
      <c r="C316" s="38"/>
      <c r="D316" s="41"/>
      <c r="E316" s="41"/>
      <c r="F316" s="38"/>
      <c r="G316" s="42"/>
      <c r="H316" s="40"/>
      <c r="I316" s="41"/>
      <c r="J316" s="19" t="n">
        <f aca="false">IF(AND(B316="学会口頭（ポスター）発表",H316="○"),1,IF(AND(B316="学会誌発表",H316="○"),2,IF(AND(B316="公刊図書",H316="○"),3,IF(AND(B316="その他",H316="○"),4,0))))</f>
        <v>0</v>
      </c>
    </row>
    <row r="317" customFormat="false" ht="12" hidden="false" customHeight="true" outlineLevel="0" collapsed="false">
      <c r="A317" s="34"/>
      <c r="B317" s="35"/>
      <c r="C317" s="38"/>
      <c r="D317" s="41"/>
      <c r="E317" s="41"/>
      <c r="F317" s="38"/>
      <c r="G317" s="42"/>
      <c r="H317" s="40"/>
      <c r="I317" s="41"/>
      <c r="J317" s="19" t="n">
        <f aca="false">IF(AND(B317="学会口頭（ポスター）発表",H317="○"),1,IF(AND(B317="学会誌発表",H317="○"),2,IF(AND(B317="公刊図書",H317="○"),3,IF(AND(B317="その他",H317="○"),4,0))))</f>
        <v>0</v>
      </c>
    </row>
    <row r="318" customFormat="false" ht="12" hidden="false" customHeight="true" outlineLevel="0" collapsed="false">
      <c r="A318" s="34"/>
      <c r="B318" s="35"/>
      <c r="C318" s="38"/>
      <c r="D318" s="41"/>
      <c r="E318" s="41"/>
      <c r="F318" s="38"/>
      <c r="G318" s="42"/>
      <c r="H318" s="40"/>
      <c r="I318" s="41"/>
      <c r="J318" s="19" t="n">
        <f aca="false">IF(AND(B318="学会口頭（ポスター）発表",H318="○"),1,IF(AND(B318="学会誌発表",H318="○"),2,IF(AND(B318="公刊図書",H318="○"),3,IF(AND(B318="その他",H318="○"),4,0))))</f>
        <v>0</v>
      </c>
    </row>
    <row r="319" customFormat="false" ht="12" hidden="false" customHeight="true" outlineLevel="0" collapsed="false">
      <c r="A319" s="34"/>
      <c r="B319" s="35"/>
      <c r="C319" s="38"/>
      <c r="D319" s="41"/>
      <c r="E319" s="41"/>
      <c r="F319" s="38"/>
      <c r="G319" s="42"/>
      <c r="H319" s="40"/>
      <c r="I319" s="41"/>
      <c r="J319" s="19" t="n">
        <f aca="false">IF(AND(B319="学会口頭（ポスター）発表",H319="○"),1,IF(AND(B319="学会誌発表",H319="○"),2,IF(AND(B319="公刊図書",H319="○"),3,IF(AND(B319="その他",H319="○"),4,0))))</f>
        <v>0</v>
      </c>
    </row>
    <row r="320" customFormat="false" ht="12" hidden="false" customHeight="true" outlineLevel="0" collapsed="false">
      <c r="A320" s="34"/>
      <c r="B320" s="35"/>
      <c r="C320" s="38"/>
      <c r="D320" s="41"/>
      <c r="E320" s="41"/>
      <c r="F320" s="38"/>
      <c r="G320" s="42"/>
      <c r="H320" s="40"/>
      <c r="I320" s="41"/>
      <c r="J320" s="19" t="n">
        <f aca="false">IF(AND(B320="学会口頭（ポスター）発表",H320="○"),1,IF(AND(B320="学会誌発表",H320="○"),2,IF(AND(B320="公刊図書",H320="○"),3,IF(AND(B320="その他",H320="○"),4,0))))</f>
        <v>0</v>
      </c>
    </row>
    <row r="321" customFormat="false" ht="12" hidden="false" customHeight="true" outlineLevel="0" collapsed="false">
      <c r="A321" s="34"/>
      <c r="B321" s="35"/>
      <c r="C321" s="38"/>
      <c r="D321" s="41"/>
      <c r="E321" s="41"/>
      <c r="F321" s="38"/>
      <c r="G321" s="42"/>
      <c r="H321" s="40"/>
      <c r="I321" s="41"/>
      <c r="J321" s="19" t="n">
        <f aca="false">IF(AND(B321="学会口頭（ポスター）発表",H321="○"),1,IF(AND(B321="学会誌発表",H321="○"),2,IF(AND(B321="公刊図書",H321="○"),3,IF(AND(B321="その他",H321="○"),4,0))))</f>
        <v>0</v>
      </c>
    </row>
    <row r="322" customFormat="false" ht="12" hidden="false" customHeight="true" outlineLevel="0" collapsed="false">
      <c r="A322" s="34"/>
      <c r="B322" s="35"/>
      <c r="C322" s="38"/>
      <c r="D322" s="41"/>
      <c r="E322" s="41"/>
      <c r="F322" s="38"/>
      <c r="G322" s="42"/>
      <c r="H322" s="40"/>
      <c r="I322" s="41"/>
      <c r="J322" s="19" t="n">
        <f aca="false">IF(AND(B322="学会口頭（ポスター）発表",H322="○"),1,IF(AND(B322="学会誌発表",H322="○"),2,IF(AND(B322="公刊図書",H322="○"),3,IF(AND(B322="その他",H322="○"),4,0))))</f>
        <v>0</v>
      </c>
    </row>
    <row r="323" customFormat="false" ht="12" hidden="false" customHeight="true" outlineLevel="0" collapsed="false">
      <c r="A323" s="34"/>
      <c r="B323" s="35"/>
      <c r="C323" s="38"/>
      <c r="D323" s="41"/>
      <c r="E323" s="41"/>
      <c r="F323" s="38"/>
      <c r="G323" s="42"/>
      <c r="H323" s="40"/>
      <c r="I323" s="41"/>
      <c r="J323" s="19" t="n">
        <f aca="false">IF(AND(B323="学会口頭（ポスター）発表",H323="○"),1,IF(AND(B323="学会誌発表",H323="○"),2,IF(AND(B323="公刊図書",H323="○"),3,IF(AND(B323="その他",H323="○"),4,0))))</f>
        <v>0</v>
      </c>
    </row>
    <row r="324" customFormat="false" ht="12" hidden="false" customHeight="true" outlineLevel="0" collapsed="false">
      <c r="A324" s="34"/>
      <c r="B324" s="35"/>
      <c r="C324" s="38"/>
      <c r="D324" s="41"/>
      <c r="E324" s="41"/>
      <c r="F324" s="38"/>
      <c r="G324" s="42"/>
      <c r="H324" s="40"/>
      <c r="I324" s="41"/>
      <c r="J324" s="19" t="n">
        <f aca="false">IF(AND(B324="学会口頭（ポスター）発表",H324="○"),1,IF(AND(B324="学会誌発表",H324="○"),2,IF(AND(B324="公刊図書",H324="○"),3,IF(AND(B324="その他",H324="○"),4,0))))</f>
        <v>0</v>
      </c>
    </row>
    <row r="325" customFormat="false" ht="12" hidden="false" customHeight="true" outlineLevel="0" collapsed="false">
      <c r="A325" s="34"/>
      <c r="B325" s="35"/>
      <c r="C325" s="38"/>
      <c r="D325" s="41"/>
      <c r="E325" s="41"/>
      <c r="F325" s="38"/>
      <c r="G325" s="42"/>
      <c r="H325" s="40"/>
      <c r="I325" s="41"/>
      <c r="J325" s="19" t="n">
        <f aca="false">IF(AND(B325="学会口頭（ポスター）発表",H325="○"),1,IF(AND(B325="学会誌発表",H325="○"),2,IF(AND(B325="公刊図書",H325="○"),3,IF(AND(B325="その他",H325="○"),4,0))))</f>
        <v>0</v>
      </c>
    </row>
    <row r="326" customFormat="false" ht="12" hidden="false" customHeight="true" outlineLevel="0" collapsed="false">
      <c r="A326" s="34"/>
      <c r="B326" s="35"/>
      <c r="C326" s="38"/>
      <c r="D326" s="41"/>
      <c r="E326" s="41"/>
      <c r="F326" s="38"/>
      <c r="G326" s="42"/>
      <c r="H326" s="40"/>
      <c r="I326" s="41"/>
      <c r="J326" s="19" t="n">
        <f aca="false">IF(AND(B326="学会口頭（ポスター）発表",H326="○"),1,IF(AND(B326="学会誌発表",H326="○"),2,IF(AND(B326="公刊図書",H326="○"),3,IF(AND(B326="その他",H326="○"),4,0))))</f>
        <v>0</v>
      </c>
    </row>
    <row r="327" customFormat="false" ht="12" hidden="false" customHeight="true" outlineLevel="0" collapsed="false">
      <c r="A327" s="34"/>
      <c r="B327" s="35"/>
      <c r="C327" s="38"/>
      <c r="D327" s="41"/>
      <c r="E327" s="41"/>
      <c r="F327" s="38"/>
      <c r="G327" s="42"/>
      <c r="H327" s="40"/>
      <c r="I327" s="41"/>
      <c r="J327" s="19" t="n">
        <f aca="false">IF(AND(B327="学会口頭（ポスター）発表",H327="○"),1,IF(AND(B327="学会誌発表",H327="○"),2,IF(AND(B327="公刊図書",H327="○"),3,IF(AND(B327="その他",H327="○"),4,0))))</f>
        <v>0</v>
      </c>
    </row>
    <row r="328" customFormat="false" ht="12" hidden="false" customHeight="true" outlineLevel="0" collapsed="false">
      <c r="A328" s="34"/>
      <c r="B328" s="35"/>
      <c r="C328" s="38"/>
      <c r="D328" s="41"/>
      <c r="E328" s="41"/>
      <c r="F328" s="38"/>
      <c r="G328" s="42"/>
      <c r="H328" s="40"/>
      <c r="I328" s="41"/>
      <c r="J328" s="19" t="n">
        <f aca="false">IF(AND(B328="学会口頭（ポスター）発表",H328="○"),1,IF(AND(B328="学会誌発表",H328="○"),2,IF(AND(B328="公刊図書",H328="○"),3,IF(AND(B328="その他",H328="○"),4,0))))</f>
        <v>0</v>
      </c>
    </row>
    <row r="329" customFormat="false" ht="12" hidden="false" customHeight="true" outlineLevel="0" collapsed="false">
      <c r="A329" s="34"/>
      <c r="B329" s="35"/>
      <c r="C329" s="38"/>
      <c r="D329" s="41"/>
      <c r="E329" s="41"/>
      <c r="F329" s="38"/>
      <c r="G329" s="42"/>
      <c r="H329" s="40"/>
      <c r="I329" s="41"/>
      <c r="J329" s="19" t="n">
        <f aca="false">IF(AND(B329="学会口頭（ポスター）発表",H329="○"),1,IF(AND(B329="学会誌発表",H329="○"),2,IF(AND(B329="公刊図書",H329="○"),3,IF(AND(B329="その他",H329="○"),4,0))))</f>
        <v>0</v>
      </c>
    </row>
    <row r="330" customFormat="false" ht="12" hidden="false" customHeight="true" outlineLevel="0" collapsed="false">
      <c r="A330" s="34"/>
      <c r="B330" s="35"/>
      <c r="C330" s="38"/>
      <c r="D330" s="41"/>
      <c r="E330" s="41"/>
      <c r="F330" s="38"/>
      <c r="G330" s="42"/>
      <c r="H330" s="40"/>
      <c r="I330" s="41"/>
      <c r="J330" s="19" t="n">
        <f aca="false">IF(AND(B330="学会口頭（ポスター）発表",H330="○"),1,IF(AND(B330="学会誌発表",H330="○"),2,IF(AND(B330="公刊図書",H330="○"),3,IF(AND(B330="その他",H330="○"),4,0))))</f>
        <v>0</v>
      </c>
    </row>
    <row r="331" customFormat="false" ht="12" hidden="false" customHeight="true" outlineLevel="0" collapsed="false">
      <c r="A331" s="34"/>
      <c r="B331" s="35"/>
      <c r="C331" s="38"/>
      <c r="D331" s="41"/>
      <c r="E331" s="41"/>
      <c r="F331" s="38"/>
      <c r="G331" s="42"/>
      <c r="H331" s="40"/>
      <c r="I331" s="41"/>
      <c r="J331" s="19" t="n">
        <f aca="false">IF(AND(B331="学会口頭（ポスター）発表",H331="○"),1,IF(AND(B331="学会誌発表",H331="○"),2,IF(AND(B331="公刊図書",H331="○"),3,IF(AND(B331="その他",H331="○"),4,0))))</f>
        <v>0</v>
      </c>
    </row>
    <row r="332" customFormat="false" ht="12" hidden="false" customHeight="true" outlineLevel="0" collapsed="false">
      <c r="A332" s="34"/>
      <c r="B332" s="35"/>
      <c r="C332" s="38"/>
      <c r="D332" s="41"/>
      <c r="E332" s="41"/>
      <c r="F332" s="38"/>
      <c r="G332" s="42"/>
      <c r="H332" s="40"/>
      <c r="I332" s="41"/>
      <c r="J332" s="19" t="n">
        <f aca="false">IF(AND(B332="学会口頭（ポスター）発表",H332="○"),1,IF(AND(B332="学会誌発表",H332="○"),2,IF(AND(B332="公刊図書",H332="○"),3,IF(AND(B332="その他",H332="○"),4,0))))</f>
        <v>0</v>
      </c>
    </row>
    <row r="333" customFormat="false" ht="12" hidden="false" customHeight="true" outlineLevel="0" collapsed="false">
      <c r="A333" s="34"/>
      <c r="B333" s="35"/>
      <c r="C333" s="38"/>
      <c r="D333" s="41"/>
      <c r="E333" s="41"/>
      <c r="F333" s="38"/>
      <c r="G333" s="42"/>
      <c r="H333" s="40"/>
      <c r="I333" s="41"/>
      <c r="J333" s="19" t="n">
        <f aca="false">IF(AND(B333="学会口頭（ポスター）発表",H333="○"),1,IF(AND(B333="学会誌発表",H333="○"),2,IF(AND(B333="公刊図書",H333="○"),3,IF(AND(B333="その他",H333="○"),4,0))))</f>
        <v>0</v>
      </c>
    </row>
    <row r="334" customFormat="false" ht="12" hidden="false" customHeight="true" outlineLevel="0" collapsed="false">
      <c r="A334" s="34"/>
      <c r="B334" s="35"/>
      <c r="C334" s="38"/>
      <c r="D334" s="41"/>
      <c r="E334" s="41"/>
      <c r="F334" s="38"/>
      <c r="G334" s="42"/>
      <c r="H334" s="40"/>
      <c r="I334" s="41"/>
      <c r="J334" s="19" t="n">
        <f aca="false">IF(AND(B334="学会口頭（ポスター）発表",H334="○"),1,IF(AND(B334="学会誌発表",H334="○"),2,IF(AND(B334="公刊図書",H334="○"),3,IF(AND(B334="その他",H334="○"),4,0))))</f>
        <v>0</v>
      </c>
    </row>
    <row r="335" customFormat="false" ht="12" hidden="false" customHeight="true" outlineLevel="0" collapsed="false">
      <c r="A335" s="34"/>
      <c r="B335" s="35"/>
      <c r="C335" s="38"/>
      <c r="D335" s="41"/>
      <c r="E335" s="41"/>
      <c r="F335" s="38"/>
      <c r="G335" s="42"/>
      <c r="H335" s="40"/>
      <c r="I335" s="41"/>
      <c r="J335" s="19" t="n">
        <f aca="false">IF(AND(B335="学会口頭（ポスター）発表",H335="○"),1,IF(AND(B335="学会誌発表",H335="○"),2,IF(AND(B335="公刊図書",H335="○"),3,IF(AND(B335="その他",H335="○"),4,0))))</f>
        <v>0</v>
      </c>
    </row>
    <row r="336" customFormat="false" ht="12" hidden="false" customHeight="true" outlineLevel="0" collapsed="false">
      <c r="A336" s="34"/>
      <c r="B336" s="35"/>
      <c r="C336" s="38"/>
      <c r="D336" s="41"/>
      <c r="E336" s="41"/>
      <c r="F336" s="38"/>
      <c r="G336" s="42"/>
      <c r="H336" s="40"/>
      <c r="I336" s="41"/>
      <c r="J336" s="19" t="n">
        <f aca="false">IF(AND(B336="学会口頭（ポスター）発表",H336="○"),1,IF(AND(B336="学会誌発表",H336="○"),2,IF(AND(B336="公刊図書",H336="○"),3,IF(AND(B336="その他",H336="○"),4,0))))</f>
        <v>0</v>
      </c>
    </row>
    <row r="337" customFormat="false" ht="12" hidden="false" customHeight="true" outlineLevel="0" collapsed="false">
      <c r="A337" s="34"/>
      <c r="B337" s="35"/>
      <c r="C337" s="38"/>
      <c r="D337" s="41"/>
      <c r="E337" s="41"/>
      <c r="F337" s="38"/>
      <c r="G337" s="42"/>
      <c r="H337" s="40"/>
      <c r="I337" s="41"/>
      <c r="J337" s="19" t="n">
        <f aca="false">IF(AND(B337="学会口頭（ポスター）発表",H337="○"),1,IF(AND(B337="学会誌発表",H337="○"),2,IF(AND(B337="公刊図書",H337="○"),3,IF(AND(B337="その他",H337="○"),4,0))))</f>
        <v>0</v>
      </c>
    </row>
    <row r="338" customFormat="false" ht="12" hidden="false" customHeight="true" outlineLevel="0" collapsed="false">
      <c r="A338" s="34"/>
      <c r="B338" s="35"/>
      <c r="C338" s="38"/>
      <c r="D338" s="41"/>
      <c r="E338" s="41"/>
      <c r="F338" s="38"/>
      <c r="G338" s="42"/>
      <c r="H338" s="40"/>
      <c r="I338" s="41"/>
      <c r="J338" s="19" t="n">
        <f aca="false">IF(AND(B338="学会口頭（ポスター）発表",H338="○"),1,IF(AND(B338="学会誌発表",H338="○"),2,IF(AND(B338="公刊図書",H338="○"),3,IF(AND(B338="その他",H338="○"),4,0))))</f>
        <v>0</v>
      </c>
    </row>
    <row r="339" customFormat="false" ht="12" hidden="false" customHeight="true" outlineLevel="0" collapsed="false">
      <c r="A339" s="34"/>
      <c r="B339" s="35"/>
      <c r="C339" s="38"/>
      <c r="D339" s="41"/>
      <c r="E339" s="41"/>
      <c r="F339" s="38"/>
      <c r="G339" s="42"/>
      <c r="H339" s="40"/>
      <c r="I339" s="41"/>
      <c r="J339" s="19" t="n">
        <f aca="false">IF(AND(B339="学会口頭（ポスター）発表",H339="○"),1,IF(AND(B339="学会誌発表",H339="○"),2,IF(AND(B339="公刊図書",H339="○"),3,IF(AND(B339="その他",H339="○"),4,0))))</f>
        <v>0</v>
      </c>
    </row>
    <row r="340" customFormat="false" ht="12" hidden="false" customHeight="true" outlineLevel="0" collapsed="false">
      <c r="A340" s="34"/>
      <c r="B340" s="35"/>
      <c r="C340" s="38"/>
      <c r="D340" s="41"/>
      <c r="E340" s="41"/>
      <c r="F340" s="38"/>
      <c r="G340" s="42"/>
      <c r="H340" s="40"/>
      <c r="I340" s="41"/>
      <c r="J340" s="19" t="n">
        <f aca="false">IF(AND(B340="学会口頭（ポスター）発表",H340="○"),1,IF(AND(B340="学会誌発表",H340="○"),2,IF(AND(B340="公刊図書",H340="○"),3,IF(AND(B340="その他",H340="○"),4,0))))</f>
        <v>0</v>
      </c>
    </row>
    <row r="341" customFormat="false" ht="12" hidden="false" customHeight="true" outlineLevel="0" collapsed="false">
      <c r="A341" s="34"/>
      <c r="B341" s="35"/>
      <c r="C341" s="38"/>
      <c r="D341" s="41"/>
      <c r="E341" s="41"/>
      <c r="F341" s="38"/>
      <c r="G341" s="42"/>
      <c r="H341" s="40"/>
      <c r="I341" s="41"/>
      <c r="J341" s="19" t="n">
        <f aca="false">IF(AND(B341="学会口頭（ポスター）発表",H341="○"),1,IF(AND(B341="学会誌発表",H341="○"),2,IF(AND(B341="公刊図書",H341="○"),3,IF(AND(B341="その他",H341="○"),4,0))))</f>
        <v>0</v>
      </c>
    </row>
    <row r="342" customFormat="false" ht="12" hidden="false" customHeight="true" outlineLevel="0" collapsed="false">
      <c r="A342" s="34"/>
      <c r="B342" s="35"/>
      <c r="C342" s="38"/>
      <c r="D342" s="41"/>
      <c r="E342" s="41"/>
      <c r="F342" s="38"/>
      <c r="G342" s="42"/>
      <c r="H342" s="40"/>
      <c r="I342" s="41"/>
      <c r="J342" s="19" t="n">
        <f aca="false">IF(AND(B342="学会口頭（ポスター）発表",H342="○"),1,IF(AND(B342="学会誌発表",H342="○"),2,IF(AND(B342="公刊図書",H342="○"),3,IF(AND(B342="その他",H342="○"),4,0))))</f>
        <v>0</v>
      </c>
    </row>
    <row r="343" customFormat="false" ht="12" hidden="false" customHeight="true" outlineLevel="0" collapsed="false">
      <c r="A343" s="34"/>
      <c r="B343" s="35"/>
      <c r="C343" s="38"/>
      <c r="D343" s="41"/>
      <c r="E343" s="41"/>
      <c r="F343" s="38"/>
      <c r="G343" s="42"/>
      <c r="H343" s="40"/>
      <c r="I343" s="41"/>
      <c r="J343" s="19" t="n">
        <f aca="false">IF(AND(B343="学会口頭（ポスター）発表",H343="○"),1,IF(AND(B343="学会誌発表",H343="○"),2,IF(AND(B343="公刊図書",H343="○"),3,IF(AND(B343="その他",H343="○"),4,0))))</f>
        <v>0</v>
      </c>
    </row>
    <row r="344" customFormat="false" ht="12" hidden="false" customHeight="true" outlineLevel="0" collapsed="false">
      <c r="A344" s="34"/>
      <c r="B344" s="35"/>
      <c r="C344" s="38"/>
      <c r="D344" s="41"/>
      <c r="E344" s="41"/>
      <c r="F344" s="38"/>
      <c r="G344" s="42"/>
      <c r="H344" s="40"/>
      <c r="I344" s="41"/>
      <c r="J344" s="19" t="n">
        <f aca="false">IF(AND(B344="学会口頭（ポスター）発表",H344="○"),1,IF(AND(B344="学会誌発表",H344="○"),2,IF(AND(B344="公刊図書",H344="○"),3,IF(AND(B344="その他",H344="○"),4,0))))</f>
        <v>0</v>
      </c>
    </row>
    <row r="345" customFormat="false" ht="12" hidden="false" customHeight="true" outlineLevel="0" collapsed="false">
      <c r="A345" s="34"/>
      <c r="B345" s="35"/>
      <c r="C345" s="38"/>
      <c r="D345" s="41"/>
      <c r="E345" s="41"/>
      <c r="F345" s="38"/>
      <c r="G345" s="42"/>
      <c r="H345" s="40"/>
      <c r="I345" s="41"/>
      <c r="J345" s="19" t="n">
        <f aca="false">IF(AND(B345="学会口頭（ポスター）発表",H345="○"),1,IF(AND(B345="学会誌発表",H345="○"),2,IF(AND(B345="公刊図書",H345="○"),3,IF(AND(B345="その他",H345="○"),4,0))))</f>
        <v>0</v>
      </c>
    </row>
    <row r="346" customFormat="false" ht="12" hidden="false" customHeight="true" outlineLevel="0" collapsed="false">
      <c r="A346" s="34"/>
      <c r="B346" s="35"/>
      <c r="C346" s="38"/>
      <c r="D346" s="41"/>
      <c r="E346" s="41"/>
      <c r="F346" s="38"/>
      <c r="G346" s="42"/>
      <c r="H346" s="40"/>
      <c r="I346" s="41"/>
      <c r="J346" s="19" t="n">
        <f aca="false">IF(AND(B346="学会口頭（ポスター）発表",H346="○"),1,IF(AND(B346="学会誌発表",H346="○"),2,IF(AND(B346="公刊図書",H346="○"),3,IF(AND(B346="その他",H346="○"),4,0))))</f>
        <v>0</v>
      </c>
    </row>
    <row r="347" customFormat="false" ht="12" hidden="false" customHeight="true" outlineLevel="0" collapsed="false">
      <c r="A347" s="34"/>
      <c r="B347" s="35"/>
      <c r="C347" s="38"/>
      <c r="D347" s="41"/>
      <c r="E347" s="41"/>
      <c r="F347" s="38"/>
      <c r="G347" s="42"/>
      <c r="H347" s="40"/>
      <c r="I347" s="41"/>
      <c r="J347" s="19" t="n">
        <f aca="false">IF(AND(B347="学会口頭（ポスター）発表",H347="○"),1,IF(AND(B347="学会誌発表",H347="○"),2,IF(AND(B347="公刊図書",H347="○"),3,IF(AND(B347="その他",H347="○"),4,0))))</f>
        <v>0</v>
      </c>
    </row>
    <row r="348" customFormat="false" ht="12" hidden="false" customHeight="true" outlineLevel="0" collapsed="false">
      <c r="A348" s="34"/>
      <c r="B348" s="35"/>
      <c r="C348" s="38"/>
      <c r="D348" s="41"/>
      <c r="E348" s="41"/>
      <c r="F348" s="38"/>
      <c r="G348" s="42"/>
      <c r="H348" s="40"/>
      <c r="I348" s="41"/>
      <c r="J348" s="19" t="n">
        <f aca="false">IF(AND(B348="学会口頭（ポスター）発表",H348="○"),1,IF(AND(B348="学会誌発表",H348="○"),2,IF(AND(B348="公刊図書",H348="○"),3,IF(AND(B348="その他",H348="○"),4,0))))</f>
        <v>0</v>
      </c>
    </row>
    <row r="349" customFormat="false" ht="12" hidden="false" customHeight="true" outlineLevel="0" collapsed="false">
      <c r="A349" s="34"/>
      <c r="B349" s="35"/>
      <c r="C349" s="38"/>
      <c r="D349" s="41"/>
      <c r="E349" s="41"/>
      <c r="F349" s="38"/>
      <c r="G349" s="42"/>
      <c r="H349" s="40"/>
      <c r="I349" s="41"/>
      <c r="J349" s="19" t="n">
        <f aca="false">IF(AND(B349="学会口頭（ポスター）発表",H349="○"),1,IF(AND(B349="学会誌発表",H349="○"),2,IF(AND(B349="公刊図書",H349="○"),3,IF(AND(B349="その他",H349="○"),4,0))))</f>
        <v>0</v>
      </c>
    </row>
    <row r="350" customFormat="false" ht="12" hidden="false" customHeight="true" outlineLevel="0" collapsed="false">
      <c r="A350" s="34"/>
      <c r="B350" s="35"/>
      <c r="C350" s="38"/>
      <c r="D350" s="41"/>
      <c r="E350" s="41"/>
      <c r="F350" s="38"/>
      <c r="G350" s="42"/>
      <c r="H350" s="40"/>
      <c r="I350" s="41"/>
      <c r="J350" s="19" t="n">
        <f aca="false">IF(AND(B350="学会口頭（ポスター）発表",H350="○"),1,IF(AND(B350="学会誌発表",H350="○"),2,IF(AND(B350="公刊図書",H350="○"),3,IF(AND(B350="その他",H350="○"),4,0))))</f>
        <v>0</v>
      </c>
    </row>
    <row r="351" customFormat="false" ht="12" hidden="false" customHeight="true" outlineLevel="0" collapsed="false">
      <c r="A351" s="34"/>
      <c r="B351" s="35"/>
      <c r="C351" s="38"/>
      <c r="D351" s="41"/>
      <c r="E351" s="41"/>
      <c r="F351" s="38"/>
      <c r="G351" s="42"/>
      <c r="H351" s="40"/>
      <c r="I351" s="41"/>
      <c r="J351" s="19" t="n">
        <f aca="false">IF(AND(B351="学会口頭（ポスター）発表",H351="○"),1,IF(AND(B351="学会誌発表",H351="○"),2,IF(AND(B351="公刊図書",H351="○"),3,IF(AND(B351="その他",H351="○"),4,0))))</f>
        <v>0</v>
      </c>
    </row>
    <row r="352" customFormat="false" ht="12" hidden="false" customHeight="true" outlineLevel="0" collapsed="false">
      <c r="A352" s="34"/>
      <c r="B352" s="35"/>
      <c r="C352" s="38"/>
      <c r="D352" s="41"/>
      <c r="E352" s="41"/>
      <c r="F352" s="38"/>
      <c r="G352" s="42"/>
      <c r="H352" s="40"/>
      <c r="I352" s="41"/>
      <c r="J352" s="19" t="n">
        <f aca="false">IF(AND(B352="学会口頭（ポスター）発表",H352="○"),1,IF(AND(B352="学会誌発表",H352="○"),2,IF(AND(B352="公刊図書",H352="○"),3,IF(AND(B352="その他",H352="○"),4,0))))</f>
        <v>0</v>
      </c>
    </row>
    <row r="353" customFormat="false" ht="12" hidden="false" customHeight="true" outlineLevel="0" collapsed="false">
      <c r="A353" s="34"/>
      <c r="B353" s="35"/>
      <c r="C353" s="38"/>
      <c r="D353" s="41"/>
      <c r="E353" s="41"/>
      <c r="F353" s="38"/>
      <c r="G353" s="42"/>
      <c r="H353" s="40"/>
      <c r="I353" s="41"/>
      <c r="J353" s="19" t="n">
        <f aca="false">IF(AND(B353="学会口頭（ポスター）発表",H353="○"),1,IF(AND(B353="学会誌発表",H353="○"),2,IF(AND(B353="公刊図書",H353="○"),3,IF(AND(B353="その他",H353="○"),4,0))))</f>
        <v>0</v>
      </c>
    </row>
    <row r="354" customFormat="false" ht="12" hidden="false" customHeight="true" outlineLevel="0" collapsed="false">
      <c r="A354" s="34"/>
      <c r="B354" s="35"/>
      <c r="C354" s="38"/>
      <c r="D354" s="41"/>
      <c r="E354" s="41"/>
      <c r="F354" s="38"/>
      <c r="G354" s="42"/>
      <c r="H354" s="40"/>
      <c r="I354" s="41"/>
      <c r="J354" s="19" t="n">
        <f aca="false">IF(AND(B354="学会口頭（ポスター）発表",H354="○"),1,IF(AND(B354="学会誌発表",H354="○"),2,IF(AND(B354="公刊図書",H354="○"),3,IF(AND(B354="その他",H354="○"),4,0))))</f>
        <v>0</v>
      </c>
    </row>
    <row r="355" customFormat="false" ht="12" hidden="false" customHeight="true" outlineLevel="0" collapsed="false">
      <c r="A355" s="34"/>
      <c r="B355" s="35"/>
      <c r="C355" s="38"/>
      <c r="D355" s="41"/>
      <c r="E355" s="41"/>
      <c r="F355" s="38"/>
      <c r="G355" s="42"/>
      <c r="H355" s="40"/>
      <c r="I355" s="41"/>
      <c r="J355" s="19" t="n">
        <f aca="false">IF(AND(B355="学会口頭（ポスター）発表",H355="○"),1,IF(AND(B355="学会誌発表",H355="○"),2,IF(AND(B355="公刊図書",H355="○"),3,IF(AND(B355="その他",H355="○"),4,0))))</f>
        <v>0</v>
      </c>
    </row>
    <row r="356" customFormat="false" ht="12" hidden="false" customHeight="true" outlineLevel="0" collapsed="false">
      <c r="A356" s="34"/>
      <c r="B356" s="35"/>
      <c r="C356" s="38"/>
      <c r="D356" s="41"/>
      <c r="E356" s="41"/>
      <c r="F356" s="38"/>
      <c r="G356" s="42"/>
      <c r="H356" s="40"/>
      <c r="I356" s="41"/>
      <c r="J356" s="19" t="n">
        <f aca="false">IF(AND(B356="学会口頭（ポスター）発表",H356="○"),1,IF(AND(B356="学会誌発表",H356="○"),2,IF(AND(B356="公刊図書",H356="○"),3,IF(AND(B356="その他",H356="○"),4,0))))</f>
        <v>0</v>
      </c>
    </row>
    <row r="357" customFormat="false" ht="12" hidden="false" customHeight="true" outlineLevel="0" collapsed="false">
      <c r="A357" s="34"/>
      <c r="B357" s="35"/>
      <c r="C357" s="38"/>
      <c r="D357" s="41"/>
      <c r="E357" s="41"/>
      <c r="F357" s="38"/>
      <c r="G357" s="42"/>
      <c r="H357" s="40"/>
      <c r="I357" s="41"/>
      <c r="J357" s="19" t="n">
        <f aca="false">IF(AND(B357="学会口頭（ポスター）発表",H357="○"),1,IF(AND(B357="学会誌発表",H357="○"),2,IF(AND(B357="公刊図書",H357="○"),3,IF(AND(B357="その他",H357="○"),4,0))))</f>
        <v>0</v>
      </c>
    </row>
    <row r="358" customFormat="false" ht="12" hidden="false" customHeight="true" outlineLevel="0" collapsed="false">
      <c r="A358" s="34"/>
      <c r="B358" s="35"/>
      <c r="C358" s="38"/>
      <c r="D358" s="41"/>
      <c r="E358" s="41"/>
      <c r="F358" s="38"/>
      <c r="G358" s="42"/>
      <c r="H358" s="40"/>
      <c r="I358" s="41"/>
      <c r="J358" s="19" t="n">
        <f aca="false">IF(AND(B358="学会口頭（ポスター）発表",H358="○"),1,IF(AND(B358="学会誌発表",H358="○"),2,IF(AND(B358="公刊図書",H358="○"),3,IF(AND(B358="その他",H358="○"),4,0))))</f>
        <v>0</v>
      </c>
    </row>
    <row r="359" customFormat="false" ht="12" hidden="false" customHeight="true" outlineLevel="0" collapsed="false">
      <c r="A359" s="34"/>
      <c r="B359" s="35"/>
      <c r="C359" s="38"/>
      <c r="D359" s="41"/>
      <c r="E359" s="41"/>
      <c r="F359" s="38"/>
      <c r="G359" s="42"/>
      <c r="H359" s="40"/>
      <c r="I359" s="41"/>
      <c r="J359" s="19" t="n">
        <f aca="false">IF(AND(B359="学会口頭（ポスター）発表",H359="○"),1,IF(AND(B359="学会誌発表",H359="○"),2,IF(AND(B359="公刊図書",H359="○"),3,IF(AND(B359="その他",H359="○"),4,0))))</f>
        <v>0</v>
      </c>
    </row>
    <row r="360" customFormat="false" ht="12" hidden="false" customHeight="true" outlineLevel="0" collapsed="false">
      <c r="A360" s="34"/>
      <c r="B360" s="35"/>
      <c r="C360" s="38"/>
      <c r="D360" s="41"/>
      <c r="E360" s="41"/>
      <c r="F360" s="38"/>
      <c r="G360" s="42"/>
      <c r="H360" s="40"/>
      <c r="I360" s="41"/>
      <c r="J360" s="19" t="n">
        <f aca="false">IF(AND(B360="学会口頭（ポスター）発表",H360="○"),1,IF(AND(B360="学会誌発表",H360="○"),2,IF(AND(B360="公刊図書",H360="○"),3,IF(AND(B360="その他",H360="○"),4,0))))</f>
        <v>0</v>
      </c>
    </row>
    <row r="361" customFormat="false" ht="12" hidden="false" customHeight="true" outlineLevel="0" collapsed="false">
      <c r="A361" s="34"/>
      <c r="B361" s="35"/>
      <c r="C361" s="38"/>
      <c r="D361" s="41"/>
      <c r="E361" s="41"/>
      <c r="F361" s="38"/>
      <c r="G361" s="42"/>
      <c r="H361" s="40"/>
      <c r="I361" s="41"/>
      <c r="J361" s="19" t="n">
        <f aca="false">IF(AND(B361="学会口頭（ポスター）発表",H361="○"),1,IF(AND(B361="学会誌発表",H361="○"),2,IF(AND(B361="公刊図書",H361="○"),3,IF(AND(B361="その他",H361="○"),4,0))))</f>
        <v>0</v>
      </c>
    </row>
    <row r="362" customFormat="false" ht="12" hidden="false" customHeight="true" outlineLevel="0" collapsed="false">
      <c r="A362" s="34"/>
      <c r="B362" s="35"/>
      <c r="C362" s="38"/>
      <c r="D362" s="41"/>
      <c r="E362" s="41"/>
      <c r="F362" s="38"/>
      <c r="G362" s="42"/>
      <c r="H362" s="40"/>
      <c r="I362" s="41"/>
      <c r="J362" s="19" t="n">
        <f aca="false">IF(AND(B362="学会口頭（ポスター）発表",H362="○"),1,IF(AND(B362="学会誌発表",H362="○"),2,IF(AND(B362="公刊図書",H362="○"),3,IF(AND(B362="その他",H362="○"),4,0))))</f>
        <v>0</v>
      </c>
    </row>
    <row r="363" customFormat="false" ht="12" hidden="false" customHeight="true" outlineLevel="0" collapsed="false">
      <c r="A363" s="34"/>
      <c r="B363" s="35"/>
      <c r="C363" s="38"/>
      <c r="D363" s="41"/>
      <c r="E363" s="41"/>
      <c r="F363" s="38"/>
      <c r="G363" s="42"/>
      <c r="H363" s="40"/>
      <c r="I363" s="41"/>
      <c r="J363" s="19" t="n">
        <f aca="false">IF(AND(B363="学会口頭（ポスター）発表",H363="○"),1,IF(AND(B363="学会誌発表",H363="○"),2,IF(AND(B363="公刊図書",H363="○"),3,IF(AND(B363="その他",H363="○"),4,0))))</f>
        <v>0</v>
      </c>
    </row>
    <row r="364" customFormat="false" ht="12" hidden="false" customHeight="true" outlineLevel="0" collapsed="false">
      <c r="A364" s="34"/>
      <c r="B364" s="35"/>
      <c r="C364" s="38"/>
      <c r="D364" s="41"/>
      <c r="E364" s="41"/>
      <c r="F364" s="38"/>
      <c r="G364" s="42"/>
      <c r="H364" s="40"/>
      <c r="I364" s="41"/>
      <c r="J364" s="19" t="n">
        <f aca="false">IF(AND(B364="学会口頭（ポスター）発表",H364="○"),1,IF(AND(B364="学会誌発表",H364="○"),2,IF(AND(B364="公刊図書",H364="○"),3,IF(AND(B364="その他",H364="○"),4,0))))</f>
        <v>0</v>
      </c>
    </row>
    <row r="365" customFormat="false" ht="12" hidden="false" customHeight="true" outlineLevel="0" collapsed="false">
      <c r="A365" s="34"/>
      <c r="B365" s="35"/>
      <c r="C365" s="38"/>
      <c r="D365" s="41"/>
      <c r="E365" s="41"/>
      <c r="F365" s="38"/>
      <c r="G365" s="42"/>
      <c r="H365" s="40"/>
      <c r="I365" s="41"/>
      <c r="J365" s="19" t="n">
        <f aca="false">IF(AND(B365="学会口頭（ポスター）発表",H365="○"),1,IF(AND(B365="学会誌発表",H365="○"),2,IF(AND(B365="公刊図書",H365="○"),3,IF(AND(B365="その他",H365="○"),4,0))))</f>
        <v>0</v>
      </c>
    </row>
    <row r="366" customFormat="false" ht="12" hidden="false" customHeight="true" outlineLevel="0" collapsed="false">
      <c r="A366" s="34"/>
      <c r="B366" s="35"/>
      <c r="C366" s="38"/>
      <c r="D366" s="41"/>
      <c r="E366" s="41"/>
      <c r="F366" s="38"/>
      <c r="G366" s="42"/>
      <c r="H366" s="40"/>
      <c r="I366" s="41"/>
      <c r="J366" s="19" t="n">
        <f aca="false">IF(AND(B366="学会口頭（ポスター）発表",H366="○"),1,IF(AND(B366="学会誌発表",H366="○"),2,IF(AND(B366="公刊図書",H366="○"),3,IF(AND(B366="その他",H366="○"),4,0))))</f>
        <v>0</v>
      </c>
    </row>
    <row r="367" customFormat="false" ht="12" hidden="false" customHeight="true" outlineLevel="0" collapsed="false">
      <c r="A367" s="34"/>
      <c r="B367" s="35"/>
      <c r="C367" s="38"/>
      <c r="D367" s="41"/>
      <c r="E367" s="41"/>
      <c r="F367" s="38"/>
      <c r="G367" s="42"/>
      <c r="H367" s="40"/>
      <c r="I367" s="41"/>
      <c r="J367" s="19" t="n">
        <f aca="false">IF(AND(B367="学会口頭（ポスター）発表",H367="○"),1,IF(AND(B367="学会誌発表",H367="○"),2,IF(AND(B367="公刊図書",H367="○"),3,IF(AND(B367="その他",H367="○"),4,0))))</f>
        <v>0</v>
      </c>
    </row>
    <row r="368" customFormat="false" ht="12" hidden="false" customHeight="true" outlineLevel="0" collapsed="false">
      <c r="A368" s="34"/>
      <c r="B368" s="35"/>
      <c r="C368" s="38"/>
      <c r="D368" s="41"/>
      <c r="E368" s="41"/>
      <c r="F368" s="38"/>
      <c r="G368" s="42"/>
      <c r="H368" s="40"/>
      <c r="I368" s="41"/>
      <c r="J368" s="19" t="n">
        <f aca="false">IF(AND(B368="学会口頭（ポスター）発表",H368="○"),1,IF(AND(B368="学会誌発表",H368="○"),2,IF(AND(B368="公刊図書",H368="○"),3,IF(AND(B368="その他",H368="○"),4,0))))</f>
        <v>0</v>
      </c>
    </row>
    <row r="369" customFormat="false" ht="12" hidden="false" customHeight="true" outlineLevel="0" collapsed="false">
      <c r="A369" s="34"/>
      <c r="B369" s="35"/>
      <c r="C369" s="38"/>
      <c r="D369" s="41"/>
      <c r="E369" s="41"/>
      <c r="F369" s="38"/>
      <c r="G369" s="42"/>
      <c r="H369" s="40"/>
      <c r="I369" s="41"/>
      <c r="J369" s="19" t="n">
        <f aca="false">IF(AND(B369="学会口頭（ポスター）発表",H369="○"),1,IF(AND(B369="学会誌発表",H369="○"),2,IF(AND(B369="公刊図書",H369="○"),3,IF(AND(B369="その他",H369="○"),4,0))))</f>
        <v>0</v>
      </c>
    </row>
    <row r="370" customFormat="false" ht="12" hidden="false" customHeight="true" outlineLevel="0" collapsed="false">
      <c r="A370" s="34"/>
      <c r="B370" s="35"/>
      <c r="C370" s="38"/>
      <c r="D370" s="41"/>
      <c r="E370" s="41"/>
      <c r="F370" s="38"/>
      <c r="G370" s="42"/>
      <c r="H370" s="40"/>
      <c r="I370" s="41"/>
      <c r="J370" s="19" t="n">
        <f aca="false">IF(AND(B370="学会口頭（ポスター）発表",H370="○"),1,IF(AND(B370="学会誌発表",H370="○"),2,IF(AND(B370="公刊図書",H370="○"),3,IF(AND(B370="その他",H370="○"),4,0))))</f>
        <v>0</v>
      </c>
    </row>
    <row r="371" customFormat="false" ht="12" hidden="false" customHeight="true" outlineLevel="0" collapsed="false">
      <c r="A371" s="34"/>
      <c r="B371" s="35"/>
      <c r="C371" s="38"/>
      <c r="D371" s="41"/>
      <c r="E371" s="41"/>
      <c r="F371" s="38"/>
      <c r="G371" s="42"/>
      <c r="H371" s="40"/>
      <c r="I371" s="41"/>
      <c r="J371" s="19" t="n">
        <f aca="false">IF(AND(B371="学会口頭（ポスター）発表",H371="○"),1,IF(AND(B371="学会誌発表",H371="○"),2,IF(AND(B371="公刊図書",H371="○"),3,IF(AND(B371="その他",H371="○"),4,0))))</f>
        <v>0</v>
      </c>
    </row>
    <row r="372" customFormat="false" ht="12" hidden="false" customHeight="true" outlineLevel="0" collapsed="false">
      <c r="A372" s="34"/>
      <c r="B372" s="35"/>
      <c r="C372" s="38"/>
      <c r="D372" s="41"/>
      <c r="E372" s="41"/>
      <c r="F372" s="38"/>
      <c r="G372" s="42"/>
      <c r="H372" s="40"/>
      <c r="I372" s="41"/>
      <c r="J372" s="19" t="n">
        <f aca="false">IF(AND(B372="学会口頭（ポスター）発表",H372="○"),1,IF(AND(B372="学会誌発表",H372="○"),2,IF(AND(B372="公刊図書",H372="○"),3,IF(AND(B372="その他",H372="○"),4,0))))</f>
        <v>0</v>
      </c>
    </row>
    <row r="373" customFormat="false" ht="12" hidden="false" customHeight="true" outlineLevel="0" collapsed="false">
      <c r="A373" s="34"/>
      <c r="B373" s="35"/>
      <c r="C373" s="38"/>
      <c r="D373" s="41"/>
      <c r="E373" s="41"/>
      <c r="F373" s="38"/>
      <c r="G373" s="42"/>
      <c r="H373" s="40"/>
      <c r="I373" s="41"/>
      <c r="J373" s="19" t="n">
        <f aca="false">IF(AND(B373="学会口頭（ポスター）発表",H373="○"),1,IF(AND(B373="学会誌発表",H373="○"),2,IF(AND(B373="公刊図書",H373="○"),3,IF(AND(B373="その他",H373="○"),4,0))))</f>
        <v>0</v>
      </c>
    </row>
    <row r="374" customFormat="false" ht="12" hidden="false" customHeight="true" outlineLevel="0" collapsed="false">
      <c r="A374" s="34"/>
      <c r="B374" s="35"/>
      <c r="C374" s="38"/>
      <c r="D374" s="41"/>
      <c r="E374" s="41"/>
      <c r="F374" s="38"/>
      <c r="G374" s="42"/>
      <c r="H374" s="40"/>
      <c r="I374" s="41"/>
      <c r="J374" s="19" t="n">
        <f aca="false">IF(AND(B374="学会口頭（ポスター）発表",H374="○"),1,IF(AND(B374="学会誌発表",H374="○"),2,IF(AND(B374="公刊図書",H374="○"),3,IF(AND(B374="その他",H374="○"),4,0))))</f>
        <v>0</v>
      </c>
    </row>
    <row r="375" customFormat="false" ht="12" hidden="false" customHeight="true" outlineLevel="0" collapsed="false">
      <c r="A375" s="34"/>
      <c r="B375" s="35"/>
      <c r="C375" s="38"/>
      <c r="D375" s="41"/>
      <c r="E375" s="41"/>
      <c r="F375" s="38"/>
      <c r="G375" s="42"/>
      <c r="H375" s="40"/>
      <c r="I375" s="41"/>
      <c r="J375" s="19" t="n">
        <f aca="false">IF(AND(B375="学会口頭（ポスター）発表",H375="○"),1,IF(AND(B375="学会誌発表",H375="○"),2,IF(AND(B375="公刊図書",H375="○"),3,IF(AND(B375="その他",H375="○"),4,0))))</f>
        <v>0</v>
      </c>
    </row>
    <row r="376" customFormat="false" ht="12" hidden="false" customHeight="true" outlineLevel="0" collapsed="false">
      <c r="A376" s="34"/>
      <c r="B376" s="35"/>
      <c r="C376" s="38"/>
      <c r="D376" s="41"/>
      <c r="E376" s="41"/>
      <c r="F376" s="38"/>
      <c r="G376" s="42"/>
      <c r="H376" s="40"/>
      <c r="I376" s="41"/>
      <c r="J376" s="19" t="n">
        <f aca="false">IF(AND(B376="学会口頭（ポスター）発表",H376="○"),1,IF(AND(B376="学会誌発表",H376="○"),2,IF(AND(B376="公刊図書",H376="○"),3,IF(AND(B376="その他",H376="○"),4,0))))</f>
        <v>0</v>
      </c>
    </row>
    <row r="377" customFormat="false" ht="12" hidden="false" customHeight="true" outlineLevel="0" collapsed="false">
      <c r="A377" s="34"/>
      <c r="B377" s="35"/>
      <c r="C377" s="38"/>
      <c r="D377" s="41"/>
      <c r="E377" s="41"/>
      <c r="F377" s="38"/>
      <c r="G377" s="42"/>
      <c r="H377" s="40"/>
      <c r="I377" s="41"/>
      <c r="J377" s="19" t="n">
        <f aca="false">IF(AND(B377="学会口頭（ポスター）発表",H377="○"),1,IF(AND(B377="学会誌発表",H377="○"),2,IF(AND(B377="公刊図書",H377="○"),3,IF(AND(B377="その他",H377="○"),4,0))))</f>
        <v>0</v>
      </c>
    </row>
    <row r="378" customFormat="false" ht="12" hidden="false" customHeight="true" outlineLevel="0" collapsed="false">
      <c r="A378" s="34"/>
      <c r="B378" s="35"/>
      <c r="C378" s="38"/>
      <c r="D378" s="41"/>
      <c r="E378" s="41"/>
      <c r="F378" s="38"/>
      <c r="G378" s="42"/>
      <c r="H378" s="40"/>
      <c r="I378" s="41"/>
      <c r="J378" s="19" t="n">
        <f aca="false">IF(AND(B378="学会口頭（ポスター）発表",H378="○"),1,IF(AND(B378="学会誌発表",H378="○"),2,IF(AND(B378="公刊図書",H378="○"),3,IF(AND(B378="その他",H378="○"),4,0))))</f>
        <v>0</v>
      </c>
    </row>
    <row r="379" customFormat="false" ht="12" hidden="false" customHeight="true" outlineLevel="0" collapsed="false">
      <c r="A379" s="34"/>
      <c r="B379" s="35"/>
      <c r="C379" s="38"/>
      <c r="D379" s="41"/>
      <c r="E379" s="41"/>
      <c r="F379" s="38"/>
      <c r="G379" s="42"/>
      <c r="H379" s="40"/>
      <c r="I379" s="41"/>
      <c r="J379" s="19" t="n">
        <f aca="false">IF(AND(B379="学会口頭（ポスター）発表",H379="○"),1,IF(AND(B379="学会誌発表",H379="○"),2,IF(AND(B379="公刊図書",H379="○"),3,IF(AND(B379="その他",H379="○"),4,0))))</f>
        <v>0</v>
      </c>
    </row>
    <row r="380" customFormat="false" ht="12" hidden="false" customHeight="true" outlineLevel="0" collapsed="false">
      <c r="A380" s="34"/>
      <c r="B380" s="35"/>
      <c r="C380" s="38"/>
      <c r="D380" s="41"/>
      <c r="E380" s="41"/>
      <c r="F380" s="38"/>
      <c r="G380" s="42"/>
      <c r="H380" s="40"/>
      <c r="I380" s="41"/>
      <c r="J380" s="19" t="n">
        <f aca="false">IF(AND(B380="学会口頭（ポスター）発表",H380="○"),1,IF(AND(B380="学会誌発表",H380="○"),2,IF(AND(B380="公刊図書",H380="○"),3,IF(AND(B380="その他",H380="○"),4,0))))</f>
        <v>0</v>
      </c>
    </row>
    <row r="381" customFormat="false" ht="12" hidden="false" customHeight="true" outlineLevel="0" collapsed="false">
      <c r="A381" s="34"/>
      <c r="B381" s="35"/>
      <c r="C381" s="38"/>
      <c r="D381" s="41"/>
      <c r="E381" s="41"/>
      <c r="F381" s="38"/>
      <c r="G381" s="42"/>
      <c r="H381" s="40"/>
      <c r="I381" s="41"/>
      <c r="J381" s="19" t="n">
        <f aca="false">IF(AND(B381="学会口頭（ポスター）発表",H381="○"),1,IF(AND(B381="学会誌発表",H381="○"),2,IF(AND(B381="公刊図書",H381="○"),3,IF(AND(B381="その他",H381="○"),4,0))))</f>
        <v>0</v>
      </c>
    </row>
    <row r="382" customFormat="false" ht="12" hidden="false" customHeight="true" outlineLevel="0" collapsed="false">
      <c r="A382" s="34"/>
      <c r="B382" s="35"/>
      <c r="C382" s="38"/>
      <c r="D382" s="41"/>
      <c r="E382" s="41"/>
      <c r="F382" s="38"/>
      <c r="G382" s="42"/>
      <c r="H382" s="40"/>
      <c r="I382" s="41"/>
      <c r="J382" s="19" t="n">
        <f aca="false">IF(AND(B382="学会口頭（ポスター）発表",H382="○"),1,IF(AND(B382="学会誌発表",H382="○"),2,IF(AND(B382="公刊図書",H382="○"),3,IF(AND(B382="その他",H382="○"),4,0))))</f>
        <v>0</v>
      </c>
    </row>
    <row r="383" customFormat="false" ht="12" hidden="false" customHeight="true" outlineLevel="0" collapsed="false">
      <c r="A383" s="34"/>
      <c r="B383" s="35"/>
      <c r="C383" s="38"/>
      <c r="D383" s="41"/>
      <c r="E383" s="41"/>
      <c r="F383" s="38"/>
      <c r="G383" s="42"/>
      <c r="H383" s="40"/>
      <c r="I383" s="41"/>
      <c r="J383" s="19" t="n">
        <f aca="false">IF(AND(B383="学会口頭（ポスター）発表",H383="○"),1,IF(AND(B383="学会誌発表",H383="○"),2,IF(AND(B383="公刊図書",H383="○"),3,IF(AND(B383="その他",H383="○"),4,0))))</f>
        <v>0</v>
      </c>
    </row>
    <row r="384" customFormat="false" ht="12" hidden="false" customHeight="true" outlineLevel="0" collapsed="false">
      <c r="A384" s="34"/>
      <c r="B384" s="35"/>
      <c r="C384" s="38"/>
      <c r="D384" s="41"/>
      <c r="E384" s="41"/>
      <c r="F384" s="38"/>
      <c r="G384" s="42"/>
      <c r="H384" s="40"/>
      <c r="I384" s="41"/>
      <c r="J384" s="19" t="n">
        <f aca="false">IF(AND(B384="学会口頭（ポスター）発表",H384="○"),1,IF(AND(B384="学会誌発表",H384="○"),2,IF(AND(B384="公刊図書",H384="○"),3,IF(AND(B384="その他",H384="○"),4,0))))</f>
        <v>0</v>
      </c>
    </row>
    <row r="385" customFormat="false" ht="12" hidden="false" customHeight="true" outlineLevel="0" collapsed="false">
      <c r="A385" s="34"/>
      <c r="B385" s="35"/>
      <c r="C385" s="38"/>
      <c r="D385" s="41"/>
      <c r="E385" s="41"/>
      <c r="F385" s="38"/>
      <c r="G385" s="42"/>
      <c r="H385" s="40"/>
      <c r="I385" s="41"/>
      <c r="J385" s="19" t="n">
        <f aca="false">IF(AND(B385="学会口頭（ポスター）発表",H385="○"),1,IF(AND(B385="学会誌発表",H385="○"),2,IF(AND(B385="公刊図書",H385="○"),3,IF(AND(B385="その他",H385="○"),4,0))))</f>
        <v>0</v>
      </c>
    </row>
    <row r="386" customFormat="false" ht="12" hidden="false" customHeight="true" outlineLevel="0" collapsed="false">
      <c r="A386" s="34"/>
      <c r="B386" s="35"/>
      <c r="C386" s="38"/>
      <c r="D386" s="41"/>
      <c r="E386" s="41"/>
      <c r="F386" s="38"/>
      <c r="G386" s="42"/>
      <c r="H386" s="40"/>
      <c r="I386" s="41"/>
      <c r="J386" s="19" t="n">
        <f aca="false">IF(AND(B386="学会口頭（ポスター）発表",H386="○"),1,IF(AND(B386="学会誌発表",H386="○"),2,IF(AND(B386="公刊図書",H386="○"),3,IF(AND(B386="その他",H386="○"),4,0))))</f>
        <v>0</v>
      </c>
    </row>
    <row r="387" customFormat="false" ht="12" hidden="false" customHeight="true" outlineLevel="0" collapsed="false">
      <c r="A387" s="34"/>
      <c r="B387" s="35"/>
      <c r="C387" s="38"/>
      <c r="D387" s="41"/>
      <c r="E387" s="41"/>
      <c r="F387" s="38"/>
      <c r="G387" s="42"/>
      <c r="H387" s="40"/>
      <c r="I387" s="41"/>
      <c r="J387" s="19" t="n">
        <f aca="false">IF(AND(B387="学会口頭（ポスター）発表",H387="○"),1,IF(AND(B387="学会誌発表",H387="○"),2,IF(AND(B387="公刊図書",H387="○"),3,IF(AND(B387="その他",H387="○"),4,0))))</f>
        <v>0</v>
      </c>
    </row>
    <row r="388" customFormat="false" ht="12" hidden="false" customHeight="true" outlineLevel="0" collapsed="false">
      <c r="A388" s="34"/>
      <c r="B388" s="35"/>
      <c r="C388" s="38"/>
      <c r="D388" s="41"/>
      <c r="E388" s="41"/>
      <c r="F388" s="38"/>
      <c r="G388" s="42"/>
      <c r="H388" s="40"/>
      <c r="I388" s="41"/>
      <c r="J388" s="19" t="n">
        <f aca="false">IF(AND(B388="学会口頭（ポスター）発表",H388="○"),1,IF(AND(B388="学会誌発表",H388="○"),2,IF(AND(B388="公刊図書",H388="○"),3,IF(AND(B388="その他",H388="○"),4,0))))</f>
        <v>0</v>
      </c>
    </row>
    <row r="389" customFormat="false" ht="12" hidden="false" customHeight="true" outlineLevel="0" collapsed="false">
      <c r="A389" s="34"/>
      <c r="B389" s="35"/>
      <c r="C389" s="38"/>
      <c r="D389" s="41"/>
      <c r="E389" s="41"/>
      <c r="F389" s="38"/>
      <c r="G389" s="42"/>
      <c r="H389" s="40"/>
      <c r="I389" s="41"/>
      <c r="J389" s="19" t="n">
        <f aca="false">IF(AND(B389="学会口頭（ポスター）発表",H389="○"),1,IF(AND(B389="学会誌発表",H389="○"),2,IF(AND(B389="公刊図書",H389="○"),3,IF(AND(B389="その他",H389="○"),4,0))))</f>
        <v>0</v>
      </c>
    </row>
    <row r="390" customFormat="false" ht="12" hidden="false" customHeight="true" outlineLevel="0" collapsed="false">
      <c r="A390" s="34"/>
      <c r="B390" s="35"/>
      <c r="C390" s="38"/>
      <c r="D390" s="41"/>
      <c r="E390" s="41"/>
      <c r="F390" s="38"/>
      <c r="G390" s="42"/>
      <c r="H390" s="40"/>
      <c r="I390" s="41"/>
      <c r="J390" s="19" t="n">
        <f aca="false">IF(AND(B390="学会口頭（ポスター）発表",H390="○"),1,IF(AND(B390="学会誌発表",H390="○"),2,IF(AND(B390="公刊図書",H390="○"),3,IF(AND(B390="その他",H390="○"),4,0))))</f>
        <v>0</v>
      </c>
    </row>
    <row r="391" customFormat="false" ht="12" hidden="false" customHeight="true" outlineLevel="0" collapsed="false">
      <c r="A391" s="34"/>
      <c r="B391" s="35"/>
      <c r="C391" s="38"/>
      <c r="D391" s="41"/>
      <c r="E391" s="41"/>
      <c r="F391" s="38"/>
      <c r="G391" s="42"/>
      <c r="H391" s="40"/>
      <c r="I391" s="41"/>
      <c r="J391" s="19" t="n">
        <f aca="false">IF(AND(B391="学会口頭（ポスター）発表",H391="○"),1,IF(AND(B391="学会誌発表",H391="○"),2,IF(AND(B391="公刊図書",H391="○"),3,IF(AND(B391="その他",H391="○"),4,0))))</f>
        <v>0</v>
      </c>
    </row>
    <row r="392" customFormat="false" ht="12" hidden="false" customHeight="true" outlineLevel="0" collapsed="false">
      <c r="A392" s="34"/>
      <c r="B392" s="35"/>
      <c r="C392" s="38"/>
      <c r="D392" s="41"/>
      <c r="E392" s="41"/>
      <c r="F392" s="38"/>
      <c r="G392" s="42"/>
      <c r="H392" s="40"/>
      <c r="I392" s="41"/>
      <c r="J392" s="19" t="n">
        <f aca="false">IF(AND(B392="学会口頭（ポスター）発表",H392="○"),1,IF(AND(B392="学会誌発表",H392="○"),2,IF(AND(B392="公刊図書",H392="○"),3,IF(AND(B392="その他",H392="○"),4,0))))</f>
        <v>0</v>
      </c>
    </row>
    <row r="393" customFormat="false" ht="12" hidden="false" customHeight="true" outlineLevel="0" collapsed="false">
      <c r="A393" s="34"/>
      <c r="B393" s="35"/>
      <c r="C393" s="38"/>
      <c r="D393" s="41"/>
      <c r="E393" s="41"/>
      <c r="F393" s="38"/>
      <c r="G393" s="42"/>
      <c r="H393" s="40"/>
      <c r="I393" s="41"/>
      <c r="J393" s="19" t="n">
        <f aca="false">IF(AND(B393="学会口頭（ポスター）発表",H393="○"),1,IF(AND(B393="学会誌発表",H393="○"),2,IF(AND(B393="公刊図書",H393="○"),3,IF(AND(B393="その他",H393="○"),4,0))))</f>
        <v>0</v>
      </c>
    </row>
    <row r="394" customFormat="false" ht="12" hidden="false" customHeight="true" outlineLevel="0" collapsed="false">
      <c r="A394" s="34"/>
      <c r="B394" s="35"/>
      <c r="C394" s="38"/>
      <c r="D394" s="41"/>
      <c r="E394" s="41"/>
      <c r="F394" s="38"/>
      <c r="G394" s="42"/>
      <c r="H394" s="40"/>
      <c r="I394" s="41"/>
      <c r="J394" s="19" t="n">
        <f aca="false">IF(AND(B394="学会口頭（ポスター）発表",H394="○"),1,IF(AND(B394="学会誌発表",H394="○"),2,IF(AND(B394="公刊図書",H394="○"),3,IF(AND(B394="その他",H394="○"),4,0))))</f>
        <v>0</v>
      </c>
    </row>
    <row r="395" customFormat="false" ht="12" hidden="false" customHeight="true" outlineLevel="0" collapsed="false">
      <c r="A395" s="34"/>
      <c r="B395" s="35"/>
      <c r="C395" s="38"/>
      <c r="D395" s="41"/>
      <c r="E395" s="41"/>
      <c r="F395" s="38"/>
      <c r="G395" s="42"/>
      <c r="H395" s="40"/>
      <c r="I395" s="41"/>
      <c r="J395" s="19" t="n">
        <f aca="false">IF(AND(B395="学会口頭（ポスター）発表",H395="○"),1,IF(AND(B395="学会誌発表",H395="○"),2,IF(AND(B395="公刊図書",H395="○"),3,IF(AND(B395="その他",H395="○"),4,0))))</f>
        <v>0</v>
      </c>
    </row>
    <row r="396" customFormat="false" ht="12" hidden="false" customHeight="true" outlineLevel="0" collapsed="false">
      <c r="A396" s="34"/>
      <c r="B396" s="35"/>
      <c r="C396" s="38"/>
      <c r="D396" s="41"/>
      <c r="E396" s="41"/>
      <c r="F396" s="38"/>
      <c r="G396" s="42"/>
      <c r="H396" s="40"/>
      <c r="I396" s="41"/>
      <c r="J396" s="19" t="n">
        <f aca="false">IF(AND(B396="学会口頭（ポスター）発表",H396="○"),1,IF(AND(B396="学会誌発表",H396="○"),2,IF(AND(B396="公刊図書",H396="○"),3,IF(AND(B396="その他",H396="○"),4,0))))</f>
        <v>0</v>
      </c>
    </row>
    <row r="397" customFormat="false" ht="12" hidden="false" customHeight="true" outlineLevel="0" collapsed="false">
      <c r="A397" s="34"/>
      <c r="B397" s="35"/>
      <c r="C397" s="38"/>
      <c r="D397" s="41"/>
      <c r="E397" s="41"/>
      <c r="F397" s="38"/>
      <c r="G397" s="42"/>
      <c r="H397" s="40"/>
      <c r="I397" s="41"/>
      <c r="J397" s="19" t="n">
        <f aca="false">IF(AND(B397="学会口頭（ポスター）発表",H397="○"),1,IF(AND(B397="学会誌発表",H397="○"),2,IF(AND(B397="公刊図書",H397="○"),3,IF(AND(B397="その他",H397="○"),4,0))))</f>
        <v>0</v>
      </c>
    </row>
    <row r="398" customFormat="false" ht="12" hidden="false" customHeight="true" outlineLevel="0" collapsed="false">
      <c r="A398" s="34"/>
      <c r="B398" s="35"/>
      <c r="C398" s="38"/>
      <c r="D398" s="41"/>
      <c r="E398" s="41"/>
      <c r="F398" s="38"/>
      <c r="G398" s="42"/>
      <c r="H398" s="40"/>
      <c r="I398" s="41"/>
      <c r="J398" s="19" t="n">
        <f aca="false">IF(AND(B398="学会口頭（ポスター）発表",H398="○"),1,IF(AND(B398="学会誌発表",H398="○"),2,IF(AND(B398="公刊図書",H398="○"),3,IF(AND(B398="その他",H398="○"),4,0))))</f>
        <v>0</v>
      </c>
    </row>
    <row r="399" customFormat="false" ht="12" hidden="false" customHeight="true" outlineLevel="0" collapsed="false">
      <c r="A399" s="34"/>
      <c r="B399" s="35"/>
      <c r="C399" s="38"/>
      <c r="D399" s="41"/>
      <c r="E399" s="41"/>
      <c r="F399" s="38"/>
      <c r="G399" s="42"/>
      <c r="H399" s="40"/>
      <c r="I399" s="41"/>
      <c r="J399" s="19" t="n">
        <f aca="false">IF(AND(B399="学会口頭（ポスター）発表",H399="○"),1,IF(AND(B399="学会誌発表",H399="○"),2,IF(AND(B399="公刊図書",H399="○"),3,IF(AND(B399="その他",H399="○"),4,0))))</f>
        <v>0</v>
      </c>
    </row>
    <row r="400" customFormat="false" ht="12" hidden="false" customHeight="true" outlineLevel="0" collapsed="false">
      <c r="A400" s="34"/>
      <c r="B400" s="35"/>
      <c r="C400" s="38"/>
      <c r="D400" s="41"/>
      <c r="E400" s="41"/>
      <c r="F400" s="38"/>
      <c r="G400" s="42"/>
      <c r="H400" s="40"/>
      <c r="I400" s="41"/>
      <c r="J400" s="19" t="n">
        <f aca="false">IF(AND(B400="学会口頭（ポスター）発表",H400="○"),1,IF(AND(B400="学会誌発表",H400="○"),2,IF(AND(B400="公刊図書",H400="○"),3,IF(AND(B400="その他",H400="○"),4,0))))</f>
        <v>0</v>
      </c>
    </row>
    <row r="401" customFormat="false" ht="12" hidden="false" customHeight="true" outlineLevel="0" collapsed="false">
      <c r="A401" s="34"/>
      <c r="B401" s="35"/>
      <c r="C401" s="38"/>
      <c r="D401" s="41"/>
      <c r="E401" s="41"/>
      <c r="F401" s="38"/>
      <c r="G401" s="42"/>
      <c r="H401" s="40"/>
      <c r="I401" s="41"/>
      <c r="J401" s="19" t="n">
        <f aca="false">IF(AND(B401="学会口頭（ポスター）発表",H401="○"),1,IF(AND(B401="学会誌発表",H401="○"),2,IF(AND(B401="公刊図書",H401="○"),3,IF(AND(B401="その他",H401="○"),4,0))))</f>
        <v>0</v>
      </c>
    </row>
    <row r="402" customFormat="false" ht="12" hidden="false" customHeight="true" outlineLevel="0" collapsed="false">
      <c r="A402" s="34"/>
      <c r="B402" s="35"/>
      <c r="C402" s="38"/>
      <c r="D402" s="41"/>
      <c r="E402" s="41"/>
      <c r="F402" s="38"/>
      <c r="G402" s="42"/>
      <c r="H402" s="40"/>
      <c r="I402" s="41"/>
      <c r="J402" s="19" t="n">
        <f aca="false">IF(AND(B402="学会口頭（ポスター）発表",H402="○"),1,IF(AND(B402="学会誌発表",H402="○"),2,IF(AND(B402="公刊図書",H402="○"),3,IF(AND(B402="その他",H402="○"),4,0))))</f>
        <v>0</v>
      </c>
    </row>
    <row r="403" customFormat="false" ht="12" hidden="false" customHeight="true" outlineLevel="0" collapsed="false">
      <c r="A403" s="34"/>
      <c r="B403" s="35"/>
      <c r="C403" s="38"/>
      <c r="D403" s="41"/>
      <c r="E403" s="41"/>
      <c r="F403" s="38"/>
      <c r="G403" s="42"/>
      <c r="H403" s="40"/>
      <c r="I403" s="41"/>
      <c r="J403" s="19" t="n">
        <f aca="false">IF(AND(B403="学会口頭（ポスター）発表",H403="○"),1,IF(AND(B403="学会誌発表",H403="○"),2,IF(AND(B403="公刊図書",H403="○"),3,IF(AND(B403="その他",H403="○"),4,0))))</f>
        <v>0</v>
      </c>
    </row>
    <row r="404" customFormat="false" ht="12" hidden="false" customHeight="true" outlineLevel="0" collapsed="false">
      <c r="A404" s="34"/>
      <c r="B404" s="35"/>
      <c r="C404" s="38"/>
      <c r="D404" s="41"/>
      <c r="E404" s="41"/>
      <c r="F404" s="38"/>
      <c r="G404" s="42"/>
      <c r="H404" s="40"/>
      <c r="I404" s="41"/>
      <c r="J404" s="19" t="n">
        <f aca="false">IF(AND(B404="学会口頭（ポスター）発表",H404="○"),1,IF(AND(B404="学会誌発表",H404="○"),2,IF(AND(B404="公刊図書",H404="○"),3,IF(AND(B404="その他",H404="○"),4,0))))</f>
        <v>0</v>
      </c>
    </row>
    <row r="405" customFormat="false" ht="12" hidden="false" customHeight="true" outlineLevel="0" collapsed="false">
      <c r="A405" s="34"/>
      <c r="B405" s="35"/>
      <c r="C405" s="38"/>
      <c r="D405" s="41"/>
      <c r="E405" s="41"/>
      <c r="F405" s="38"/>
      <c r="G405" s="42"/>
      <c r="H405" s="40"/>
      <c r="I405" s="41"/>
      <c r="J405" s="19" t="n">
        <f aca="false">IF(AND(B405="学会口頭（ポスター）発表",H405="○"),1,IF(AND(B405="学会誌発表",H405="○"),2,IF(AND(B405="公刊図書",H405="○"),3,IF(AND(B405="その他",H405="○"),4,0))))</f>
        <v>0</v>
      </c>
    </row>
    <row r="406" customFormat="false" ht="12" hidden="false" customHeight="true" outlineLevel="0" collapsed="false">
      <c r="A406" s="34"/>
      <c r="B406" s="35"/>
      <c r="C406" s="38"/>
      <c r="D406" s="41"/>
      <c r="E406" s="41"/>
      <c r="F406" s="38"/>
      <c r="G406" s="42"/>
      <c r="H406" s="40"/>
      <c r="I406" s="41"/>
      <c r="J406" s="19" t="n">
        <f aca="false">IF(AND(B406="学会口頭（ポスター）発表",H406="○"),1,IF(AND(B406="学会誌発表",H406="○"),2,IF(AND(B406="公刊図書",H406="○"),3,IF(AND(B406="その他",H406="○"),4,0))))</f>
        <v>0</v>
      </c>
    </row>
    <row r="407" customFormat="false" ht="12" hidden="false" customHeight="true" outlineLevel="0" collapsed="false">
      <c r="A407" s="34"/>
      <c r="B407" s="35"/>
      <c r="C407" s="38"/>
      <c r="D407" s="41"/>
      <c r="E407" s="41"/>
      <c r="F407" s="38"/>
      <c r="G407" s="42"/>
      <c r="H407" s="40"/>
      <c r="I407" s="41"/>
      <c r="J407" s="19" t="n">
        <f aca="false">IF(AND(B407="学会口頭（ポスター）発表",H407="○"),1,IF(AND(B407="学会誌発表",H407="○"),2,IF(AND(B407="公刊図書",H407="○"),3,IF(AND(B407="その他",H407="○"),4,0))))</f>
        <v>0</v>
      </c>
    </row>
    <row r="408" customFormat="false" ht="12" hidden="false" customHeight="true" outlineLevel="0" collapsed="false">
      <c r="A408" s="34"/>
      <c r="B408" s="35"/>
      <c r="C408" s="38"/>
      <c r="D408" s="41"/>
      <c r="E408" s="41"/>
      <c r="F408" s="38"/>
      <c r="G408" s="42"/>
      <c r="H408" s="40"/>
      <c r="I408" s="41"/>
      <c r="J408" s="19" t="n">
        <f aca="false">IF(AND(B408="学会口頭（ポスター）発表",H408="○"),1,IF(AND(B408="学会誌発表",H408="○"),2,IF(AND(B408="公刊図書",H408="○"),3,IF(AND(B408="その他",H408="○"),4,0))))</f>
        <v>0</v>
      </c>
    </row>
    <row r="409" customFormat="false" ht="12" hidden="false" customHeight="true" outlineLevel="0" collapsed="false">
      <c r="A409" s="34"/>
      <c r="B409" s="35"/>
      <c r="C409" s="38"/>
      <c r="D409" s="41"/>
      <c r="E409" s="41"/>
      <c r="F409" s="38"/>
      <c r="G409" s="42"/>
      <c r="H409" s="40"/>
      <c r="I409" s="41"/>
      <c r="J409" s="19" t="n">
        <f aca="false">IF(AND(B409="学会口頭（ポスター）発表",H409="○"),1,IF(AND(B409="学会誌発表",H409="○"),2,IF(AND(B409="公刊図書",H409="○"),3,IF(AND(B409="その他",H409="○"),4,0))))</f>
        <v>0</v>
      </c>
    </row>
    <row r="410" customFormat="false" ht="12" hidden="false" customHeight="true" outlineLevel="0" collapsed="false">
      <c r="A410" s="34"/>
      <c r="B410" s="35"/>
      <c r="C410" s="38"/>
      <c r="D410" s="41"/>
      <c r="E410" s="41"/>
      <c r="F410" s="38"/>
      <c r="G410" s="42"/>
      <c r="H410" s="40"/>
      <c r="I410" s="41"/>
      <c r="J410" s="19" t="n">
        <f aca="false">IF(AND(B410="学会口頭（ポスター）発表",H410="○"),1,IF(AND(B410="学会誌発表",H410="○"),2,IF(AND(B410="公刊図書",H410="○"),3,IF(AND(B410="その他",H410="○"),4,0))))</f>
        <v>0</v>
      </c>
    </row>
    <row r="411" customFormat="false" ht="12" hidden="false" customHeight="true" outlineLevel="0" collapsed="false">
      <c r="A411" s="34"/>
      <c r="B411" s="35"/>
      <c r="C411" s="38"/>
      <c r="D411" s="41"/>
      <c r="E411" s="41"/>
      <c r="F411" s="38"/>
      <c r="G411" s="42"/>
      <c r="H411" s="40"/>
      <c r="I411" s="41"/>
      <c r="J411" s="19" t="n">
        <f aca="false">IF(AND(B411="学会口頭（ポスター）発表",H411="○"),1,IF(AND(B411="学会誌発表",H411="○"),2,IF(AND(B411="公刊図書",H411="○"),3,IF(AND(B411="その他",H411="○"),4,0))))</f>
        <v>0</v>
      </c>
    </row>
    <row r="412" customFormat="false" ht="12" hidden="false" customHeight="true" outlineLevel="0" collapsed="false">
      <c r="A412" s="34"/>
      <c r="B412" s="35"/>
      <c r="C412" s="38"/>
      <c r="D412" s="41"/>
      <c r="E412" s="41"/>
      <c r="F412" s="38"/>
      <c r="G412" s="42"/>
      <c r="H412" s="40"/>
      <c r="I412" s="41"/>
      <c r="J412" s="19" t="n">
        <f aca="false">IF(AND(B412="学会口頭（ポスター）発表",H412="○"),1,IF(AND(B412="学会誌発表",H412="○"),2,IF(AND(B412="公刊図書",H412="○"),3,IF(AND(B412="その他",H412="○"),4,0))))</f>
        <v>0</v>
      </c>
    </row>
    <row r="413" customFormat="false" ht="12" hidden="false" customHeight="true" outlineLevel="0" collapsed="false">
      <c r="A413" s="34"/>
      <c r="B413" s="35"/>
      <c r="C413" s="38"/>
      <c r="D413" s="41"/>
      <c r="E413" s="41"/>
      <c r="F413" s="38"/>
      <c r="G413" s="42"/>
      <c r="H413" s="40"/>
      <c r="I413" s="41"/>
      <c r="J413" s="19" t="n">
        <f aca="false">IF(AND(B413="学会口頭（ポスター）発表",H413="○"),1,IF(AND(B413="学会誌発表",H413="○"),2,IF(AND(B413="公刊図書",H413="○"),3,IF(AND(B413="その他",H413="○"),4,0))))</f>
        <v>0</v>
      </c>
    </row>
    <row r="414" customFormat="false" ht="12" hidden="false" customHeight="true" outlineLevel="0" collapsed="false">
      <c r="A414" s="34"/>
      <c r="B414" s="35"/>
      <c r="C414" s="38"/>
      <c r="D414" s="41"/>
      <c r="E414" s="41"/>
      <c r="F414" s="38"/>
      <c r="G414" s="42"/>
      <c r="H414" s="40"/>
      <c r="I414" s="41"/>
      <c r="J414" s="19" t="n">
        <f aca="false">IF(AND(B414="学会口頭（ポスター）発表",H414="○"),1,IF(AND(B414="学会誌発表",H414="○"),2,IF(AND(B414="公刊図書",H414="○"),3,IF(AND(B414="その他",H414="○"),4,0))))</f>
        <v>0</v>
      </c>
    </row>
    <row r="415" customFormat="false" ht="12" hidden="false" customHeight="true" outlineLevel="0" collapsed="false">
      <c r="A415" s="34"/>
      <c r="B415" s="35"/>
      <c r="C415" s="38"/>
      <c r="D415" s="41"/>
      <c r="E415" s="41"/>
      <c r="F415" s="38"/>
      <c r="G415" s="42"/>
      <c r="H415" s="40"/>
      <c r="I415" s="41"/>
      <c r="J415" s="19" t="n">
        <f aca="false">IF(AND(B415="学会口頭（ポスター）発表",H415="○"),1,IF(AND(B415="学会誌発表",H415="○"),2,IF(AND(B415="公刊図書",H415="○"),3,IF(AND(B415="その他",H415="○"),4,0))))</f>
        <v>0</v>
      </c>
    </row>
    <row r="416" customFormat="false" ht="12" hidden="false" customHeight="true" outlineLevel="0" collapsed="false">
      <c r="A416" s="34"/>
      <c r="B416" s="35"/>
      <c r="C416" s="38"/>
      <c r="D416" s="41"/>
      <c r="E416" s="41"/>
      <c r="F416" s="38"/>
      <c r="G416" s="42"/>
      <c r="H416" s="40"/>
      <c r="I416" s="41"/>
      <c r="J416" s="19" t="n">
        <f aca="false">IF(AND(B416="学会口頭（ポスター）発表",H416="○"),1,IF(AND(B416="学会誌発表",H416="○"),2,IF(AND(B416="公刊図書",H416="○"),3,IF(AND(B416="その他",H416="○"),4,0))))</f>
        <v>0</v>
      </c>
    </row>
    <row r="417" customFormat="false" ht="12" hidden="false" customHeight="true" outlineLevel="0" collapsed="false">
      <c r="A417" s="34"/>
      <c r="B417" s="35"/>
      <c r="C417" s="38"/>
      <c r="D417" s="41"/>
      <c r="E417" s="41"/>
      <c r="F417" s="38"/>
      <c r="G417" s="42"/>
      <c r="H417" s="40"/>
      <c r="I417" s="41"/>
      <c r="J417" s="19" t="n">
        <f aca="false">IF(AND(B417="学会口頭（ポスター）発表",H417="○"),1,IF(AND(B417="学会誌発表",H417="○"),2,IF(AND(B417="公刊図書",H417="○"),3,IF(AND(B417="その他",H417="○"),4,0))))</f>
        <v>0</v>
      </c>
    </row>
    <row r="418" customFormat="false" ht="12" hidden="false" customHeight="true" outlineLevel="0" collapsed="false">
      <c r="A418" s="34"/>
      <c r="B418" s="35"/>
      <c r="C418" s="38"/>
      <c r="D418" s="41"/>
      <c r="E418" s="41"/>
      <c r="F418" s="38"/>
      <c r="G418" s="42"/>
      <c r="H418" s="40"/>
      <c r="I418" s="41"/>
      <c r="J418" s="19" t="n">
        <f aca="false">IF(AND(B418="学会口頭（ポスター）発表",H418="○"),1,IF(AND(B418="学会誌発表",H418="○"),2,IF(AND(B418="公刊図書",H418="○"),3,IF(AND(B418="その他",H418="○"),4,0))))</f>
        <v>0</v>
      </c>
    </row>
    <row r="419" customFormat="false" ht="12" hidden="false" customHeight="true" outlineLevel="0" collapsed="false">
      <c r="A419" s="34"/>
      <c r="B419" s="35"/>
      <c r="C419" s="38"/>
      <c r="D419" s="41"/>
      <c r="E419" s="41"/>
      <c r="F419" s="38"/>
      <c r="G419" s="42"/>
      <c r="H419" s="40"/>
      <c r="I419" s="41"/>
      <c r="J419" s="19" t="n">
        <f aca="false">IF(AND(B419="学会口頭（ポスター）発表",H419="○"),1,IF(AND(B419="学会誌発表",H419="○"),2,IF(AND(B419="公刊図書",H419="○"),3,IF(AND(B419="その他",H419="○"),4,0))))</f>
        <v>0</v>
      </c>
    </row>
    <row r="420" customFormat="false" ht="12" hidden="false" customHeight="true" outlineLevel="0" collapsed="false">
      <c r="A420" s="34"/>
      <c r="B420" s="35"/>
      <c r="C420" s="38"/>
      <c r="D420" s="41"/>
      <c r="E420" s="41"/>
      <c r="F420" s="38"/>
      <c r="G420" s="42"/>
      <c r="H420" s="40"/>
      <c r="I420" s="41"/>
      <c r="J420" s="19" t="n">
        <f aca="false">IF(AND(B420="学会口頭（ポスター）発表",H420="○"),1,IF(AND(B420="学会誌発表",H420="○"),2,IF(AND(B420="公刊図書",H420="○"),3,IF(AND(B420="その他",H420="○"),4,0))))</f>
        <v>0</v>
      </c>
    </row>
    <row r="421" customFormat="false" ht="12" hidden="false" customHeight="true" outlineLevel="0" collapsed="false">
      <c r="A421" s="34"/>
      <c r="B421" s="35"/>
      <c r="C421" s="38"/>
      <c r="D421" s="41"/>
      <c r="E421" s="41"/>
      <c r="F421" s="38"/>
      <c r="G421" s="42"/>
      <c r="H421" s="40"/>
      <c r="I421" s="41"/>
      <c r="J421" s="19" t="n">
        <f aca="false">IF(AND(B421="学会口頭（ポスター）発表",H421="○"),1,IF(AND(B421="学会誌発表",H421="○"),2,IF(AND(B421="公刊図書",H421="○"),3,IF(AND(B421="その他",H421="○"),4,0))))</f>
        <v>0</v>
      </c>
    </row>
    <row r="422" customFormat="false" ht="12" hidden="false" customHeight="true" outlineLevel="0" collapsed="false">
      <c r="A422" s="34"/>
      <c r="B422" s="35"/>
      <c r="C422" s="38"/>
      <c r="D422" s="41"/>
      <c r="E422" s="41"/>
      <c r="F422" s="38"/>
      <c r="G422" s="42"/>
      <c r="H422" s="40"/>
      <c r="I422" s="41"/>
      <c r="J422" s="19" t="n">
        <f aca="false">IF(AND(B422="学会口頭（ポスター）発表",H422="○"),1,IF(AND(B422="学会誌発表",H422="○"),2,IF(AND(B422="公刊図書",H422="○"),3,IF(AND(B422="その他",H422="○"),4,0))))</f>
        <v>0</v>
      </c>
    </row>
    <row r="423" customFormat="false" ht="12" hidden="false" customHeight="true" outlineLevel="0" collapsed="false">
      <c r="A423" s="34"/>
      <c r="B423" s="35"/>
      <c r="C423" s="38"/>
      <c r="D423" s="41"/>
      <c r="E423" s="41"/>
      <c r="F423" s="38"/>
      <c r="G423" s="42"/>
      <c r="H423" s="40"/>
      <c r="I423" s="41"/>
      <c r="J423" s="19" t="n">
        <f aca="false">IF(AND(B423="学会口頭（ポスター）発表",H423="○"),1,IF(AND(B423="学会誌発表",H423="○"),2,IF(AND(B423="公刊図書",H423="○"),3,IF(AND(B423="その他",H423="○"),4,0))))</f>
        <v>0</v>
      </c>
    </row>
    <row r="424" customFormat="false" ht="12" hidden="false" customHeight="true" outlineLevel="0" collapsed="false">
      <c r="A424" s="34"/>
      <c r="B424" s="35"/>
      <c r="C424" s="38"/>
      <c r="D424" s="41"/>
      <c r="E424" s="41"/>
      <c r="F424" s="38"/>
      <c r="G424" s="42"/>
      <c r="H424" s="40"/>
      <c r="I424" s="41"/>
      <c r="J424" s="19" t="n">
        <f aca="false">IF(AND(B424="学会口頭（ポスター）発表",H424="○"),1,IF(AND(B424="学会誌発表",H424="○"),2,IF(AND(B424="公刊図書",H424="○"),3,IF(AND(B424="その他",H424="○"),4,0))))</f>
        <v>0</v>
      </c>
    </row>
    <row r="425" customFormat="false" ht="12" hidden="false" customHeight="true" outlineLevel="0" collapsed="false">
      <c r="A425" s="34"/>
      <c r="B425" s="35"/>
      <c r="C425" s="38"/>
      <c r="D425" s="41"/>
      <c r="E425" s="41"/>
      <c r="F425" s="38"/>
      <c r="G425" s="42"/>
      <c r="H425" s="40"/>
      <c r="I425" s="41"/>
      <c r="J425" s="19" t="n">
        <f aca="false">IF(AND(B425="学会口頭（ポスター）発表",H425="○"),1,IF(AND(B425="学会誌発表",H425="○"),2,IF(AND(B425="公刊図書",H425="○"),3,IF(AND(B425="その他",H425="○"),4,0))))</f>
        <v>0</v>
      </c>
    </row>
    <row r="426" customFormat="false" ht="12" hidden="false" customHeight="true" outlineLevel="0" collapsed="false">
      <c r="A426" s="34"/>
      <c r="B426" s="35"/>
      <c r="C426" s="38"/>
      <c r="D426" s="41"/>
      <c r="E426" s="41"/>
      <c r="F426" s="38"/>
      <c r="G426" s="42"/>
      <c r="H426" s="40"/>
      <c r="I426" s="41"/>
      <c r="J426" s="19" t="n">
        <f aca="false">IF(AND(B426="学会口頭（ポスター）発表",H426="○"),1,IF(AND(B426="学会誌発表",H426="○"),2,IF(AND(B426="公刊図書",H426="○"),3,IF(AND(B426="その他",H426="○"),4,0))))</f>
        <v>0</v>
      </c>
    </row>
    <row r="427" customFormat="false" ht="12" hidden="false" customHeight="true" outlineLevel="0" collapsed="false">
      <c r="A427" s="34"/>
      <c r="B427" s="35"/>
      <c r="C427" s="38"/>
      <c r="D427" s="41"/>
      <c r="E427" s="41"/>
      <c r="F427" s="38"/>
      <c r="G427" s="42"/>
      <c r="H427" s="40"/>
      <c r="I427" s="41"/>
      <c r="J427" s="19" t="n">
        <f aca="false">IF(AND(B427="学会口頭（ポスター）発表",H427="○"),1,IF(AND(B427="学会誌発表",H427="○"),2,IF(AND(B427="公刊図書",H427="○"),3,IF(AND(B427="その他",H427="○"),4,0))))</f>
        <v>0</v>
      </c>
    </row>
    <row r="428" customFormat="false" ht="12" hidden="false" customHeight="true" outlineLevel="0" collapsed="false">
      <c r="A428" s="34"/>
      <c r="B428" s="35"/>
      <c r="C428" s="38"/>
      <c r="D428" s="41"/>
      <c r="E428" s="41"/>
      <c r="F428" s="38"/>
      <c r="G428" s="42"/>
      <c r="H428" s="40"/>
      <c r="I428" s="41"/>
      <c r="J428" s="19" t="n">
        <f aca="false">IF(AND(B428="学会口頭（ポスター）発表",H428="○"),1,IF(AND(B428="学会誌発表",H428="○"),2,IF(AND(B428="公刊図書",H428="○"),3,IF(AND(B428="その他",H428="○"),4,0))))</f>
        <v>0</v>
      </c>
    </row>
    <row r="429" customFormat="false" ht="12" hidden="false" customHeight="true" outlineLevel="0" collapsed="false">
      <c r="A429" s="34"/>
      <c r="B429" s="35"/>
      <c r="C429" s="38"/>
      <c r="D429" s="41"/>
      <c r="E429" s="41"/>
      <c r="F429" s="38"/>
      <c r="G429" s="42"/>
      <c r="H429" s="40"/>
      <c r="I429" s="41"/>
      <c r="J429" s="19" t="n">
        <f aca="false">IF(AND(B429="学会口頭（ポスター）発表",H429="○"),1,IF(AND(B429="学会誌発表",H429="○"),2,IF(AND(B429="公刊図書",H429="○"),3,IF(AND(B429="その他",H429="○"),4,0))))</f>
        <v>0</v>
      </c>
    </row>
    <row r="430" customFormat="false" ht="12" hidden="false" customHeight="true" outlineLevel="0" collapsed="false">
      <c r="A430" s="34"/>
      <c r="B430" s="35"/>
      <c r="C430" s="38"/>
      <c r="D430" s="41"/>
      <c r="E430" s="41"/>
      <c r="F430" s="38"/>
      <c r="G430" s="42"/>
      <c r="H430" s="40"/>
      <c r="I430" s="41"/>
      <c r="J430" s="19" t="n">
        <f aca="false">IF(AND(B430="学会口頭（ポスター）発表",H430="○"),1,IF(AND(B430="学会誌発表",H430="○"),2,IF(AND(B430="公刊図書",H430="○"),3,IF(AND(B430="その他",H430="○"),4,0))))</f>
        <v>0</v>
      </c>
    </row>
    <row r="431" customFormat="false" ht="12" hidden="false" customHeight="true" outlineLevel="0" collapsed="false">
      <c r="A431" s="34"/>
      <c r="B431" s="35"/>
      <c r="C431" s="38"/>
      <c r="D431" s="41"/>
      <c r="E431" s="41"/>
      <c r="F431" s="38"/>
      <c r="G431" s="42"/>
      <c r="H431" s="40"/>
      <c r="I431" s="41"/>
      <c r="J431" s="19" t="n">
        <f aca="false">IF(AND(B431="学会口頭（ポスター）発表",H431="○"),1,IF(AND(B431="学会誌発表",H431="○"),2,IF(AND(B431="公刊図書",H431="○"),3,IF(AND(B431="その他",H431="○"),4,0))))</f>
        <v>0</v>
      </c>
    </row>
    <row r="432" customFormat="false" ht="12" hidden="false" customHeight="true" outlineLevel="0" collapsed="false">
      <c r="A432" s="34"/>
      <c r="B432" s="35"/>
      <c r="C432" s="38"/>
      <c r="D432" s="41"/>
      <c r="E432" s="41"/>
      <c r="F432" s="38"/>
      <c r="G432" s="42"/>
      <c r="H432" s="40"/>
      <c r="I432" s="41"/>
      <c r="J432" s="19" t="n">
        <f aca="false">IF(AND(B432="学会口頭（ポスター）発表",H432="○"),1,IF(AND(B432="学会誌発表",H432="○"),2,IF(AND(B432="公刊図書",H432="○"),3,IF(AND(B432="その他",H432="○"),4,0))))</f>
        <v>0</v>
      </c>
    </row>
    <row r="433" customFormat="false" ht="12" hidden="false" customHeight="true" outlineLevel="0" collapsed="false">
      <c r="A433" s="34"/>
      <c r="B433" s="35"/>
      <c r="C433" s="38"/>
      <c r="D433" s="41"/>
      <c r="E433" s="41"/>
      <c r="F433" s="38"/>
      <c r="G433" s="42"/>
      <c r="H433" s="40"/>
      <c r="I433" s="41"/>
      <c r="J433" s="19" t="n">
        <f aca="false">IF(AND(B433="学会口頭（ポスター）発表",H433="○"),1,IF(AND(B433="学会誌発表",H433="○"),2,IF(AND(B433="公刊図書",H433="○"),3,IF(AND(B433="その他",H433="○"),4,0))))</f>
        <v>0</v>
      </c>
    </row>
    <row r="434" customFormat="false" ht="12" hidden="false" customHeight="true" outlineLevel="0" collapsed="false">
      <c r="A434" s="34"/>
      <c r="B434" s="35"/>
      <c r="C434" s="38"/>
      <c r="D434" s="41"/>
      <c r="E434" s="41"/>
      <c r="F434" s="38"/>
      <c r="G434" s="42"/>
      <c r="H434" s="40"/>
      <c r="I434" s="41"/>
      <c r="J434" s="19" t="n">
        <f aca="false">IF(AND(B434="学会口頭（ポスター）発表",H434="○"),1,IF(AND(B434="学会誌発表",H434="○"),2,IF(AND(B434="公刊図書",H434="○"),3,IF(AND(B434="その他",H434="○"),4,0))))</f>
        <v>0</v>
      </c>
    </row>
    <row r="435" customFormat="false" ht="12" hidden="false" customHeight="true" outlineLevel="0" collapsed="false">
      <c r="A435" s="34"/>
      <c r="B435" s="35"/>
      <c r="C435" s="38"/>
      <c r="D435" s="41"/>
      <c r="E435" s="41"/>
      <c r="F435" s="38"/>
      <c r="G435" s="42"/>
      <c r="H435" s="40"/>
      <c r="I435" s="41"/>
      <c r="J435" s="19" t="n">
        <f aca="false">IF(AND(B435="学会口頭（ポスター）発表",H435="○"),1,IF(AND(B435="学会誌発表",H435="○"),2,IF(AND(B435="公刊図書",H435="○"),3,IF(AND(B435="その他",H435="○"),4,0))))</f>
        <v>0</v>
      </c>
    </row>
    <row r="436" customFormat="false" ht="12" hidden="false" customHeight="true" outlineLevel="0" collapsed="false">
      <c r="A436" s="34"/>
      <c r="B436" s="35"/>
      <c r="C436" s="38"/>
      <c r="D436" s="41"/>
      <c r="E436" s="41"/>
      <c r="F436" s="38"/>
      <c r="G436" s="42"/>
      <c r="H436" s="40"/>
      <c r="I436" s="41"/>
      <c r="J436" s="19" t="n">
        <f aca="false">IF(AND(B436="学会口頭（ポスター）発表",H436="○"),1,IF(AND(B436="学会誌発表",H436="○"),2,IF(AND(B436="公刊図書",H436="○"),3,IF(AND(B436="その他",H436="○"),4,0))))</f>
        <v>0</v>
      </c>
    </row>
    <row r="437" customFormat="false" ht="12" hidden="false" customHeight="true" outlineLevel="0" collapsed="false">
      <c r="A437" s="34"/>
      <c r="B437" s="35"/>
      <c r="C437" s="38"/>
      <c r="D437" s="41"/>
      <c r="E437" s="41"/>
      <c r="F437" s="38"/>
      <c r="G437" s="42"/>
      <c r="H437" s="40"/>
      <c r="I437" s="41"/>
      <c r="J437" s="19" t="n">
        <f aca="false">IF(AND(B437="学会口頭（ポスター）発表",H437="○"),1,IF(AND(B437="学会誌発表",H437="○"),2,IF(AND(B437="公刊図書",H437="○"),3,IF(AND(B437="その他",H437="○"),4,0))))</f>
        <v>0</v>
      </c>
    </row>
    <row r="438" customFormat="false" ht="12" hidden="false" customHeight="true" outlineLevel="0" collapsed="false">
      <c r="A438" s="34"/>
      <c r="B438" s="35"/>
      <c r="C438" s="38"/>
      <c r="D438" s="41"/>
      <c r="E438" s="41"/>
      <c r="F438" s="38"/>
      <c r="G438" s="42"/>
      <c r="H438" s="40"/>
      <c r="I438" s="41"/>
      <c r="J438" s="19" t="n">
        <f aca="false">IF(AND(B438="学会口頭（ポスター）発表",H438="○"),1,IF(AND(B438="学会誌発表",H438="○"),2,IF(AND(B438="公刊図書",H438="○"),3,IF(AND(B438="その他",H438="○"),4,0))))</f>
        <v>0</v>
      </c>
    </row>
    <row r="439" customFormat="false" ht="12" hidden="false" customHeight="true" outlineLevel="0" collapsed="false">
      <c r="A439" s="34"/>
      <c r="B439" s="35"/>
      <c r="C439" s="38"/>
      <c r="D439" s="41"/>
      <c r="E439" s="41"/>
      <c r="F439" s="38"/>
      <c r="G439" s="42"/>
      <c r="H439" s="40"/>
      <c r="I439" s="41"/>
      <c r="J439" s="19" t="n">
        <f aca="false">IF(AND(B439="学会口頭（ポスター）発表",H439="○"),1,IF(AND(B439="学会誌発表",H439="○"),2,IF(AND(B439="公刊図書",H439="○"),3,IF(AND(B439="その他",H439="○"),4,0))))</f>
        <v>0</v>
      </c>
    </row>
    <row r="440" customFormat="false" ht="12" hidden="false" customHeight="true" outlineLevel="0" collapsed="false">
      <c r="A440" s="34"/>
      <c r="B440" s="35"/>
      <c r="C440" s="38"/>
      <c r="D440" s="41"/>
      <c r="E440" s="41"/>
      <c r="F440" s="38"/>
      <c r="G440" s="42"/>
      <c r="H440" s="40"/>
      <c r="I440" s="41"/>
      <c r="J440" s="19" t="n">
        <f aca="false">IF(AND(B440="学会口頭（ポスター）発表",H440="○"),1,IF(AND(B440="学会誌発表",H440="○"),2,IF(AND(B440="公刊図書",H440="○"),3,IF(AND(B440="その他",H440="○"),4,0))))</f>
        <v>0</v>
      </c>
    </row>
    <row r="441" customFormat="false" ht="12" hidden="false" customHeight="true" outlineLevel="0" collapsed="false">
      <c r="A441" s="34"/>
      <c r="B441" s="35"/>
      <c r="C441" s="38"/>
      <c r="D441" s="41"/>
      <c r="E441" s="41"/>
      <c r="F441" s="38"/>
      <c r="G441" s="42"/>
      <c r="H441" s="40"/>
      <c r="I441" s="41"/>
      <c r="J441" s="19" t="n">
        <f aca="false">IF(AND(B441="学会口頭（ポスター）発表",H441="○"),1,IF(AND(B441="学会誌発表",H441="○"),2,IF(AND(B441="公刊図書",H441="○"),3,IF(AND(B441="その他",H441="○"),4,0))))</f>
        <v>0</v>
      </c>
    </row>
    <row r="442" customFormat="false" ht="12" hidden="false" customHeight="true" outlineLevel="0" collapsed="false">
      <c r="A442" s="34"/>
      <c r="B442" s="35"/>
      <c r="C442" s="38"/>
      <c r="D442" s="41"/>
      <c r="E442" s="41"/>
      <c r="F442" s="38"/>
      <c r="G442" s="42"/>
      <c r="H442" s="40"/>
      <c r="I442" s="41"/>
      <c r="J442" s="19" t="n">
        <f aca="false">IF(AND(B442="学会口頭（ポスター）発表",H442="○"),1,IF(AND(B442="学会誌発表",H442="○"),2,IF(AND(B442="公刊図書",H442="○"),3,IF(AND(B442="その他",H442="○"),4,0))))</f>
        <v>0</v>
      </c>
    </row>
    <row r="443" customFormat="false" ht="12" hidden="false" customHeight="true" outlineLevel="0" collapsed="false">
      <c r="A443" s="34"/>
      <c r="B443" s="35"/>
      <c r="C443" s="38"/>
      <c r="D443" s="41"/>
      <c r="E443" s="41"/>
      <c r="F443" s="38"/>
      <c r="G443" s="42"/>
      <c r="H443" s="40"/>
      <c r="I443" s="41"/>
      <c r="J443" s="19" t="n">
        <f aca="false">IF(AND(B443="学会口頭（ポスター）発表",H443="○"),1,IF(AND(B443="学会誌発表",H443="○"),2,IF(AND(B443="公刊図書",H443="○"),3,IF(AND(B443="その他",H443="○"),4,0))))</f>
        <v>0</v>
      </c>
    </row>
    <row r="444" customFormat="false" ht="12" hidden="false" customHeight="true" outlineLevel="0" collapsed="false">
      <c r="A444" s="34"/>
      <c r="B444" s="35"/>
      <c r="C444" s="38"/>
      <c r="D444" s="41"/>
      <c r="E444" s="41"/>
      <c r="F444" s="38"/>
      <c r="G444" s="42"/>
      <c r="H444" s="40"/>
      <c r="I444" s="41"/>
      <c r="J444" s="19" t="n">
        <f aca="false">IF(AND(B444="学会口頭（ポスター）発表",H444="○"),1,IF(AND(B444="学会誌発表",H444="○"),2,IF(AND(B444="公刊図書",H444="○"),3,IF(AND(B444="その他",H444="○"),4,0))))</f>
        <v>0</v>
      </c>
    </row>
    <row r="445" customFormat="false" ht="12" hidden="false" customHeight="true" outlineLevel="0" collapsed="false">
      <c r="A445" s="34"/>
      <c r="B445" s="35"/>
      <c r="C445" s="38"/>
      <c r="D445" s="41"/>
      <c r="E445" s="41"/>
      <c r="F445" s="38"/>
      <c r="G445" s="42"/>
      <c r="H445" s="40"/>
      <c r="I445" s="41"/>
      <c r="J445" s="19" t="n">
        <f aca="false">IF(AND(B445="学会口頭（ポスター）発表",H445="○"),1,IF(AND(B445="学会誌発表",H445="○"),2,IF(AND(B445="公刊図書",H445="○"),3,IF(AND(B445="その他",H445="○"),4,0))))</f>
        <v>0</v>
      </c>
    </row>
    <row r="446" customFormat="false" ht="12" hidden="false" customHeight="true" outlineLevel="0" collapsed="false">
      <c r="A446" s="34"/>
      <c r="B446" s="35"/>
      <c r="C446" s="38"/>
      <c r="D446" s="41"/>
      <c r="E446" s="41"/>
      <c r="F446" s="38"/>
      <c r="G446" s="42"/>
      <c r="H446" s="40"/>
      <c r="I446" s="41"/>
      <c r="J446" s="19" t="n">
        <f aca="false">IF(AND(B446="学会口頭（ポスター）発表",H446="○"),1,IF(AND(B446="学会誌発表",H446="○"),2,IF(AND(B446="公刊図書",H446="○"),3,IF(AND(B446="その他",H446="○"),4,0))))</f>
        <v>0</v>
      </c>
    </row>
    <row r="447" customFormat="false" ht="12" hidden="false" customHeight="true" outlineLevel="0" collapsed="false">
      <c r="A447" s="34"/>
      <c r="B447" s="35"/>
      <c r="C447" s="38"/>
      <c r="D447" s="41"/>
      <c r="E447" s="41"/>
      <c r="F447" s="38"/>
      <c r="G447" s="42"/>
      <c r="H447" s="40"/>
      <c r="I447" s="41"/>
      <c r="J447" s="19" t="n">
        <f aca="false">IF(AND(B447="学会口頭（ポスター）発表",H447="○"),1,IF(AND(B447="学会誌発表",H447="○"),2,IF(AND(B447="公刊図書",H447="○"),3,IF(AND(B447="その他",H447="○"),4,0))))</f>
        <v>0</v>
      </c>
    </row>
    <row r="448" customFormat="false" ht="12" hidden="false" customHeight="true" outlineLevel="0" collapsed="false">
      <c r="A448" s="34"/>
      <c r="B448" s="35"/>
      <c r="C448" s="38"/>
      <c r="D448" s="41"/>
      <c r="E448" s="41"/>
      <c r="F448" s="38"/>
      <c r="G448" s="42"/>
      <c r="H448" s="40"/>
      <c r="I448" s="41"/>
      <c r="J448" s="19" t="n">
        <f aca="false">IF(AND(B448="学会口頭（ポスター）発表",H448="○"),1,IF(AND(B448="学会誌発表",H448="○"),2,IF(AND(B448="公刊図書",H448="○"),3,IF(AND(B448="その他",H448="○"),4,0))))</f>
        <v>0</v>
      </c>
    </row>
    <row r="449" customFormat="false" ht="12" hidden="false" customHeight="true" outlineLevel="0" collapsed="false">
      <c r="A449" s="34"/>
      <c r="B449" s="35"/>
      <c r="C449" s="38"/>
      <c r="D449" s="41"/>
      <c r="E449" s="41"/>
      <c r="F449" s="38"/>
      <c r="G449" s="42"/>
      <c r="H449" s="40"/>
      <c r="I449" s="41"/>
      <c r="J449" s="19" t="n">
        <f aca="false">IF(AND(B449="学会口頭（ポスター）発表",H449="○"),1,IF(AND(B449="学会誌発表",H449="○"),2,IF(AND(B449="公刊図書",H449="○"),3,IF(AND(B449="その他",H449="○"),4,0))))</f>
        <v>0</v>
      </c>
    </row>
    <row r="450" customFormat="false" ht="12" hidden="false" customHeight="true" outlineLevel="0" collapsed="false">
      <c r="A450" s="34"/>
      <c r="B450" s="35"/>
      <c r="C450" s="38"/>
      <c r="D450" s="41"/>
      <c r="E450" s="41"/>
      <c r="F450" s="38"/>
      <c r="G450" s="42"/>
      <c r="H450" s="40"/>
      <c r="I450" s="41"/>
      <c r="J450" s="19" t="n">
        <f aca="false">IF(AND(B450="学会口頭（ポスター）発表",H450="○"),1,IF(AND(B450="学会誌発表",H450="○"),2,IF(AND(B450="公刊図書",H450="○"),3,IF(AND(B450="その他",H450="○"),4,0))))</f>
        <v>0</v>
      </c>
    </row>
    <row r="451" customFormat="false" ht="12" hidden="false" customHeight="true" outlineLevel="0" collapsed="false">
      <c r="A451" s="34"/>
      <c r="B451" s="35"/>
      <c r="C451" s="38"/>
      <c r="D451" s="41"/>
      <c r="E451" s="41"/>
      <c r="F451" s="38"/>
      <c r="G451" s="42"/>
      <c r="H451" s="40"/>
      <c r="I451" s="41"/>
      <c r="J451" s="19" t="n">
        <f aca="false">IF(AND(B451="学会口頭（ポスター）発表",H451="○"),1,IF(AND(B451="学会誌発表",H451="○"),2,IF(AND(B451="公刊図書",H451="○"),3,IF(AND(B451="その他",H451="○"),4,0))))</f>
        <v>0</v>
      </c>
    </row>
    <row r="452" customFormat="false" ht="12" hidden="false" customHeight="true" outlineLevel="0" collapsed="false">
      <c r="A452" s="34"/>
      <c r="B452" s="35"/>
      <c r="C452" s="38"/>
      <c r="D452" s="41"/>
      <c r="E452" s="41"/>
      <c r="F452" s="38"/>
      <c r="G452" s="42"/>
      <c r="H452" s="40"/>
      <c r="I452" s="41"/>
      <c r="J452" s="19" t="n">
        <f aca="false">IF(AND(B452="学会口頭（ポスター）発表",H452="○"),1,IF(AND(B452="学会誌発表",H452="○"),2,IF(AND(B452="公刊図書",H452="○"),3,IF(AND(B452="その他",H452="○"),4,0))))</f>
        <v>0</v>
      </c>
    </row>
    <row r="453" customFormat="false" ht="12" hidden="false" customHeight="true" outlineLevel="0" collapsed="false">
      <c r="A453" s="34"/>
      <c r="B453" s="35"/>
      <c r="C453" s="38"/>
      <c r="D453" s="41"/>
      <c r="E453" s="41"/>
      <c r="F453" s="38"/>
      <c r="G453" s="42"/>
      <c r="H453" s="40"/>
      <c r="I453" s="41"/>
      <c r="J453" s="19" t="n">
        <f aca="false">IF(AND(B453="学会口頭（ポスター）発表",H453="○"),1,IF(AND(B453="学会誌発表",H453="○"),2,IF(AND(B453="公刊図書",H453="○"),3,IF(AND(B453="その他",H453="○"),4,0))))</f>
        <v>0</v>
      </c>
    </row>
    <row r="454" customFormat="false" ht="12" hidden="false" customHeight="true" outlineLevel="0" collapsed="false">
      <c r="A454" s="34"/>
      <c r="B454" s="35"/>
      <c r="C454" s="38"/>
      <c r="D454" s="41"/>
      <c r="E454" s="41"/>
      <c r="F454" s="38"/>
      <c r="G454" s="42"/>
      <c r="H454" s="40"/>
      <c r="I454" s="41"/>
      <c r="J454" s="19" t="n">
        <f aca="false">IF(AND(B454="学会口頭（ポスター）発表",H454="○"),1,IF(AND(B454="学会誌発表",H454="○"),2,IF(AND(B454="公刊図書",H454="○"),3,IF(AND(B454="その他",H454="○"),4,0))))</f>
        <v>0</v>
      </c>
    </row>
    <row r="455" customFormat="false" ht="12" hidden="false" customHeight="true" outlineLevel="0" collapsed="false">
      <c r="A455" s="34"/>
      <c r="B455" s="35"/>
      <c r="C455" s="38"/>
      <c r="D455" s="41"/>
      <c r="E455" s="41"/>
      <c r="F455" s="38"/>
      <c r="G455" s="42"/>
      <c r="H455" s="40"/>
      <c r="I455" s="41"/>
      <c r="J455" s="19" t="n">
        <f aca="false">IF(AND(B455="学会口頭（ポスター）発表",H455="○"),1,IF(AND(B455="学会誌発表",H455="○"),2,IF(AND(B455="公刊図書",H455="○"),3,IF(AND(B455="その他",H455="○"),4,0))))</f>
        <v>0</v>
      </c>
    </row>
    <row r="456" customFormat="false" ht="12" hidden="false" customHeight="true" outlineLevel="0" collapsed="false">
      <c r="A456" s="34"/>
      <c r="B456" s="35"/>
      <c r="C456" s="38"/>
      <c r="D456" s="41"/>
      <c r="E456" s="41"/>
      <c r="F456" s="38"/>
      <c r="G456" s="42"/>
      <c r="H456" s="40"/>
      <c r="I456" s="41"/>
      <c r="J456" s="19" t="n">
        <f aca="false">IF(AND(B456="学会口頭（ポスター）発表",H456="○"),1,IF(AND(B456="学会誌発表",H456="○"),2,IF(AND(B456="公刊図書",H456="○"),3,IF(AND(B456="その他",H456="○"),4,0))))</f>
        <v>0</v>
      </c>
    </row>
    <row r="457" customFormat="false" ht="12" hidden="false" customHeight="true" outlineLevel="0" collapsed="false">
      <c r="A457" s="34"/>
      <c r="B457" s="35"/>
      <c r="C457" s="38"/>
      <c r="D457" s="41"/>
      <c r="E457" s="41"/>
      <c r="F457" s="38"/>
      <c r="G457" s="42"/>
      <c r="H457" s="40"/>
      <c r="I457" s="41"/>
      <c r="J457" s="19" t="n">
        <f aca="false">IF(AND(B457="学会口頭（ポスター）発表",H457="○"),1,IF(AND(B457="学会誌発表",H457="○"),2,IF(AND(B457="公刊図書",H457="○"),3,IF(AND(B457="その他",H457="○"),4,0))))</f>
        <v>0</v>
      </c>
    </row>
    <row r="458" customFormat="false" ht="12" hidden="false" customHeight="true" outlineLevel="0" collapsed="false">
      <c r="A458" s="34"/>
      <c r="B458" s="35"/>
      <c r="C458" s="38"/>
      <c r="D458" s="41"/>
      <c r="E458" s="41"/>
      <c r="F458" s="38"/>
      <c r="G458" s="42"/>
      <c r="H458" s="40"/>
      <c r="I458" s="41"/>
      <c r="J458" s="19" t="n">
        <f aca="false">IF(AND(B458="学会口頭（ポスター）発表",H458="○"),1,IF(AND(B458="学会誌発表",H458="○"),2,IF(AND(B458="公刊図書",H458="○"),3,IF(AND(B458="その他",H458="○"),4,0))))</f>
        <v>0</v>
      </c>
    </row>
    <row r="459" customFormat="false" ht="12" hidden="false" customHeight="true" outlineLevel="0" collapsed="false">
      <c r="A459" s="34"/>
      <c r="B459" s="35"/>
      <c r="C459" s="38"/>
      <c r="D459" s="41"/>
      <c r="E459" s="41"/>
      <c r="F459" s="38"/>
      <c r="G459" s="42"/>
      <c r="H459" s="40"/>
      <c r="I459" s="41"/>
      <c r="J459" s="19" t="n">
        <f aca="false">IF(AND(B459="学会口頭（ポスター）発表",H459="○"),1,IF(AND(B459="学会誌発表",H459="○"),2,IF(AND(B459="公刊図書",H459="○"),3,IF(AND(B459="その他",H459="○"),4,0))))</f>
        <v>0</v>
      </c>
    </row>
    <row r="460" customFormat="false" ht="12" hidden="false" customHeight="true" outlineLevel="0" collapsed="false">
      <c r="A460" s="34"/>
      <c r="B460" s="35"/>
      <c r="C460" s="38"/>
      <c r="D460" s="41"/>
      <c r="E460" s="41"/>
      <c r="F460" s="38"/>
      <c r="G460" s="42"/>
      <c r="H460" s="40"/>
      <c r="I460" s="41"/>
      <c r="J460" s="19" t="n">
        <f aca="false">IF(AND(B460="学会口頭（ポスター）発表",H460="○"),1,IF(AND(B460="学会誌発表",H460="○"),2,IF(AND(B460="公刊図書",H460="○"),3,IF(AND(B460="その他",H460="○"),4,0))))</f>
        <v>0</v>
      </c>
    </row>
    <row r="461" customFormat="false" ht="12" hidden="false" customHeight="true" outlineLevel="0" collapsed="false">
      <c r="A461" s="34"/>
      <c r="B461" s="35"/>
      <c r="C461" s="38"/>
      <c r="D461" s="41"/>
      <c r="E461" s="41"/>
      <c r="F461" s="38"/>
      <c r="G461" s="42"/>
      <c r="H461" s="40"/>
      <c r="I461" s="41"/>
      <c r="J461" s="19" t="n">
        <f aca="false">IF(AND(B461="学会口頭（ポスター）発表",H461="○"),1,IF(AND(B461="学会誌発表",H461="○"),2,IF(AND(B461="公刊図書",H461="○"),3,IF(AND(B461="その他",H461="○"),4,0))))</f>
        <v>0</v>
      </c>
    </row>
    <row r="462" customFormat="false" ht="12" hidden="false" customHeight="true" outlineLevel="0" collapsed="false">
      <c r="A462" s="34"/>
      <c r="B462" s="35"/>
      <c r="C462" s="38"/>
      <c r="D462" s="41"/>
      <c r="E462" s="41"/>
      <c r="F462" s="38"/>
      <c r="G462" s="42"/>
      <c r="H462" s="40"/>
      <c r="I462" s="41"/>
      <c r="J462" s="19" t="n">
        <f aca="false">IF(AND(B462="学会口頭（ポスター）発表",H462="○"),1,IF(AND(B462="学会誌発表",H462="○"),2,IF(AND(B462="公刊図書",H462="○"),3,IF(AND(B462="その他",H462="○"),4,0))))</f>
        <v>0</v>
      </c>
    </row>
    <row r="463" customFormat="false" ht="12" hidden="false" customHeight="true" outlineLevel="0" collapsed="false">
      <c r="A463" s="34"/>
      <c r="B463" s="35"/>
      <c r="C463" s="38"/>
      <c r="D463" s="41"/>
      <c r="E463" s="41"/>
      <c r="F463" s="38"/>
      <c r="G463" s="42"/>
      <c r="H463" s="40"/>
      <c r="I463" s="41"/>
      <c r="J463" s="19" t="n">
        <f aca="false">IF(AND(B463="学会口頭（ポスター）発表",H463="○"),1,IF(AND(B463="学会誌発表",H463="○"),2,IF(AND(B463="公刊図書",H463="○"),3,IF(AND(B463="その他",H463="○"),4,0))))</f>
        <v>0</v>
      </c>
    </row>
    <row r="464" customFormat="false" ht="12" hidden="false" customHeight="true" outlineLevel="0" collapsed="false">
      <c r="A464" s="34"/>
      <c r="B464" s="35"/>
      <c r="C464" s="38"/>
      <c r="D464" s="41"/>
      <c r="E464" s="41"/>
      <c r="F464" s="38"/>
      <c r="G464" s="42"/>
      <c r="H464" s="40"/>
      <c r="I464" s="41"/>
      <c r="J464" s="19" t="n">
        <f aca="false">IF(AND(B464="学会口頭（ポスター）発表",H464="○"),1,IF(AND(B464="学会誌発表",H464="○"),2,IF(AND(B464="公刊図書",H464="○"),3,IF(AND(B464="その他",H464="○"),4,0))))</f>
        <v>0</v>
      </c>
    </row>
    <row r="465" customFormat="false" ht="12" hidden="false" customHeight="true" outlineLevel="0" collapsed="false">
      <c r="A465" s="34"/>
      <c r="B465" s="35"/>
      <c r="C465" s="38"/>
      <c r="D465" s="41"/>
      <c r="E465" s="41"/>
      <c r="F465" s="38"/>
      <c r="G465" s="42"/>
      <c r="H465" s="40"/>
      <c r="I465" s="41"/>
      <c r="J465" s="19" t="n">
        <f aca="false">IF(AND(B465="学会口頭（ポスター）発表",H465="○"),1,IF(AND(B465="学会誌発表",H465="○"),2,IF(AND(B465="公刊図書",H465="○"),3,IF(AND(B465="その他",H465="○"),4,0))))</f>
        <v>0</v>
      </c>
    </row>
    <row r="466" customFormat="false" ht="12" hidden="false" customHeight="true" outlineLevel="0" collapsed="false">
      <c r="A466" s="34"/>
      <c r="B466" s="35"/>
      <c r="C466" s="38"/>
      <c r="D466" s="41"/>
      <c r="E466" s="41"/>
      <c r="F466" s="38"/>
      <c r="G466" s="42"/>
      <c r="H466" s="40"/>
      <c r="I466" s="41"/>
      <c r="J466" s="19" t="n">
        <f aca="false">IF(AND(B466="学会口頭（ポスター）発表",H466="○"),1,IF(AND(B466="学会誌発表",H466="○"),2,IF(AND(B466="公刊図書",H466="○"),3,IF(AND(B466="その他",H466="○"),4,0))))</f>
        <v>0</v>
      </c>
    </row>
    <row r="467" customFormat="false" ht="12" hidden="false" customHeight="true" outlineLevel="0" collapsed="false">
      <c r="A467" s="34"/>
      <c r="B467" s="35"/>
      <c r="C467" s="38"/>
      <c r="D467" s="41"/>
      <c r="E467" s="41"/>
      <c r="F467" s="38"/>
      <c r="G467" s="42"/>
      <c r="H467" s="40"/>
      <c r="I467" s="41"/>
      <c r="J467" s="19" t="n">
        <f aca="false">IF(AND(B467="学会口頭（ポスター）発表",H467="○"),1,IF(AND(B467="学会誌発表",H467="○"),2,IF(AND(B467="公刊図書",H467="○"),3,IF(AND(B467="その他",H467="○"),4,0))))</f>
        <v>0</v>
      </c>
    </row>
    <row r="468" customFormat="false" ht="12" hidden="false" customHeight="true" outlineLevel="0" collapsed="false">
      <c r="A468" s="34"/>
      <c r="B468" s="35"/>
      <c r="C468" s="38"/>
      <c r="D468" s="41"/>
      <c r="E468" s="41"/>
      <c r="F468" s="38"/>
      <c r="G468" s="42"/>
      <c r="H468" s="40"/>
      <c r="I468" s="41"/>
      <c r="J468" s="19" t="n">
        <f aca="false">IF(AND(B468="学会口頭（ポスター）発表",H468="○"),1,IF(AND(B468="学会誌発表",H468="○"),2,IF(AND(B468="公刊図書",H468="○"),3,IF(AND(B468="その他",H468="○"),4,0))))</f>
        <v>0</v>
      </c>
    </row>
    <row r="469" customFormat="false" ht="12" hidden="false" customHeight="true" outlineLevel="0" collapsed="false">
      <c r="A469" s="34"/>
      <c r="B469" s="35"/>
      <c r="C469" s="38"/>
      <c r="D469" s="41"/>
      <c r="E469" s="41"/>
      <c r="F469" s="38"/>
      <c r="G469" s="42"/>
      <c r="H469" s="40"/>
      <c r="I469" s="41"/>
      <c r="J469" s="19" t="n">
        <f aca="false">IF(AND(B469="学会口頭（ポスター）発表",H469="○"),1,IF(AND(B469="学会誌発表",H469="○"),2,IF(AND(B469="公刊図書",H469="○"),3,IF(AND(B469="その他",H469="○"),4,0))))</f>
        <v>0</v>
      </c>
    </row>
    <row r="470" customFormat="false" ht="12" hidden="false" customHeight="true" outlineLevel="0" collapsed="false">
      <c r="A470" s="34"/>
      <c r="B470" s="35"/>
      <c r="C470" s="38"/>
      <c r="D470" s="41"/>
      <c r="E470" s="41"/>
      <c r="F470" s="38"/>
      <c r="G470" s="42"/>
      <c r="H470" s="40"/>
      <c r="I470" s="41"/>
      <c r="J470" s="19" t="n">
        <f aca="false">IF(AND(B470="学会口頭（ポスター）発表",H470="○"),1,IF(AND(B470="学会誌発表",H470="○"),2,IF(AND(B470="公刊図書",H470="○"),3,IF(AND(B470="その他",H470="○"),4,0))))</f>
        <v>0</v>
      </c>
    </row>
    <row r="471" customFormat="false" ht="12" hidden="false" customHeight="true" outlineLevel="0" collapsed="false">
      <c r="A471" s="34"/>
      <c r="B471" s="35"/>
      <c r="C471" s="38"/>
      <c r="D471" s="41"/>
      <c r="E471" s="41"/>
      <c r="F471" s="38"/>
      <c r="G471" s="42"/>
      <c r="H471" s="40"/>
      <c r="I471" s="41"/>
      <c r="J471" s="19" t="n">
        <f aca="false">IF(AND(B471="学会口頭（ポスター）発表",H471="○"),1,IF(AND(B471="学会誌発表",H471="○"),2,IF(AND(B471="公刊図書",H471="○"),3,IF(AND(B471="その他",H471="○"),4,0))))</f>
        <v>0</v>
      </c>
    </row>
    <row r="472" customFormat="false" ht="12" hidden="false" customHeight="true" outlineLevel="0" collapsed="false">
      <c r="A472" s="34"/>
      <c r="B472" s="35"/>
      <c r="C472" s="38"/>
      <c r="D472" s="41"/>
      <c r="E472" s="41"/>
      <c r="F472" s="38"/>
      <c r="G472" s="42"/>
      <c r="H472" s="40"/>
      <c r="I472" s="41"/>
      <c r="J472" s="19" t="n">
        <f aca="false">IF(AND(B472="学会口頭（ポスター）発表",H472="○"),1,IF(AND(B472="学会誌発表",H472="○"),2,IF(AND(B472="公刊図書",H472="○"),3,IF(AND(B472="その他",H472="○"),4,0))))</f>
        <v>0</v>
      </c>
    </row>
    <row r="473" customFormat="false" ht="12" hidden="false" customHeight="true" outlineLevel="0" collapsed="false">
      <c r="A473" s="34"/>
      <c r="B473" s="35"/>
      <c r="C473" s="38"/>
      <c r="D473" s="41"/>
      <c r="E473" s="41"/>
      <c r="F473" s="38"/>
      <c r="G473" s="42"/>
      <c r="H473" s="40"/>
      <c r="I473" s="41"/>
      <c r="J473" s="19" t="n">
        <f aca="false">IF(AND(B473="学会口頭（ポスター）発表",H473="○"),1,IF(AND(B473="学会誌発表",H473="○"),2,IF(AND(B473="公刊図書",H473="○"),3,IF(AND(B473="その他",H473="○"),4,0))))</f>
        <v>0</v>
      </c>
    </row>
    <row r="474" customFormat="false" ht="12" hidden="false" customHeight="true" outlineLevel="0" collapsed="false">
      <c r="A474" s="34"/>
      <c r="B474" s="35"/>
      <c r="C474" s="38"/>
      <c r="D474" s="41"/>
      <c r="E474" s="41"/>
      <c r="F474" s="38"/>
      <c r="G474" s="42"/>
      <c r="H474" s="40"/>
      <c r="I474" s="41"/>
      <c r="J474" s="19" t="n">
        <f aca="false">IF(AND(B474="学会口頭（ポスター）発表",H474="○"),1,IF(AND(B474="学会誌発表",H474="○"),2,IF(AND(B474="公刊図書",H474="○"),3,IF(AND(B474="その他",H474="○"),4,0))))</f>
        <v>0</v>
      </c>
    </row>
    <row r="475" customFormat="false" ht="12" hidden="false" customHeight="true" outlineLevel="0" collapsed="false">
      <c r="A475" s="34"/>
      <c r="B475" s="35"/>
      <c r="C475" s="38"/>
      <c r="D475" s="41"/>
      <c r="E475" s="41"/>
      <c r="F475" s="38"/>
      <c r="G475" s="42"/>
      <c r="H475" s="40"/>
      <c r="I475" s="41"/>
      <c r="J475" s="19" t="n">
        <f aca="false">IF(AND(B475="学会口頭（ポスター）発表",H475="○"),1,IF(AND(B475="学会誌発表",H475="○"),2,IF(AND(B475="公刊図書",H475="○"),3,IF(AND(B475="その他",H475="○"),4,0))))</f>
        <v>0</v>
      </c>
    </row>
    <row r="476" customFormat="false" ht="12" hidden="false" customHeight="true" outlineLevel="0" collapsed="false">
      <c r="A476" s="34"/>
      <c r="B476" s="35"/>
      <c r="C476" s="38"/>
      <c r="D476" s="41"/>
      <c r="E476" s="41"/>
      <c r="F476" s="38"/>
      <c r="G476" s="42"/>
      <c r="H476" s="40"/>
      <c r="I476" s="41"/>
      <c r="J476" s="19" t="n">
        <f aca="false">IF(AND(B476="学会口頭（ポスター）発表",H476="○"),1,IF(AND(B476="学会誌発表",H476="○"),2,IF(AND(B476="公刊図書",H476="○"),3,IF(AND(B476="その他",H476="○"),4,0))))</f>
        <v>0</v>
      </c>
    </row>
    <row r="477" customFormat="false" ht="12" hidden="false" customHeight="true" outlineLevel="0" collapsed="false">
      <c r="A477" s="34"/>
      <c r="B477" s="35"/>
      <c r="C477" s="38"/>
      <c r="D477" s="41"/>
      <c r="E477" s="41"/>
      <c r="F477" s="38"/>
      <c r="G477" s="42"/>
      <c r="H477" s="40"/>
      <c r="I477" s="41"/>
      <c r="J477" s="19" t="n">
        <f aca="false">IF(AND(B477="学会口頭（ポスター）発表",H477="○"),1,IF(AND(B477="学会誌発表",H477="○"),2,IF(AND(B477="公刊図書",H477="○"),3,IF(AND(B477="その他",H477="○"),4,0))))</f>
        <v>0</v>
      </c>
    </row>
    <row r="478" customFormat="false" ht="12" hidden="false" customHeight="true" outlineLevel="0" collapsed="false">
      <c r="A478" s="34"/>
      <c r="B478" s="35"/>
      <c r="C478" s="38"/>
      <c r="D478" s="41"/>
      <c r="E478" s="41"/>
      <c r="F478" s="38"/>
      <c r="G478" s="42"/>
      <c r="H478" s="40"/>
      <c r="I478" s="41"/>
      <c r="J478" s="19" t="n">
        <f aca="false">IF(AND(B478="学会口頭（ポスター）発表",H478="○"),1,IF(AND(B478="学会誌発表",H478="○"),2,IF(AND(B478="公刊図書",H478="○"),3,IF(AND(B478="その他",H478="○"),4,0))))</f>
        <v>0</v>
      </c>
    </row>
    <row r="479" customFormat="false" ht="12" hidden="false" customHeight="true" outlineLevel="0" collapsed="false">
      <c r="A479" s="34"/>
      <c r="B479" s="35"/>
      <c r="C479" s="38"/>
      <c r="D479" s="41"/>
      <c r="E479" s="41"/>
      <c r="F479" s="38"/>
      <c r="G479" s="42"/>
      <c r="H479" s="40"/>
      <c r="I479" s="41"/>
      <c r="J479" s="19" t="n">
        <f aca="false">IF(AND(B479="学会口頭（ポスター）発表",H479="○"),1,IF(AND(B479="学会誌発表",H479="○"),2,IF(AND(B479="公刊図書",H479="○"),3,IF(AND(B479="その他",H479="○"),4,0))))</f>
        <v>0</v>
      </c>
    </row>
    <row r="480" customFormat="false" ht="12" hidden="false" customHeight="true" outlineLevel="0" collapsed="false">
      <c r="A480" s="34"/>
      <c r="B480" s="35"/>
      <c r="C480" s="38"/>
      <c r="D480" s="41"/>
      <c r="E480" s="41"/>
      <c r="F480" s="38"/>
      <c r="G480" s="42"/>
      <c r="H480" s="40"/>
      <c r="I480" s="41"/>
      <c r="J480" s="19" t="n">
        <f aca="false">IF(AND(B480="学会口頭（ポスター）発表",H480="○"),1,IF(AND(B480="学会誌発表",H480="○"),2,IF(AND(B480="公刊図書",H480="○"),3,IF(AND(B480="その他",H480="○"),4,0))))</f>
        <v>0</v>
      </c>
    </row>
    <row r="481" customFormat="false" ht="12" hidden="false" customHeight="true" outlineLevel="0" collapsed="false">
      <c r="A481" s="34"/>
      <c r="B481" s="35"/>
      <c r="C481" s="38"/>
      <c r="D481" s="41"/>
      <c r="E481" s="41"/>
      <c r="F481" s="38"/>
      <c r="G481" s="42"/>
      <c r="H481" s="40"/>
      <c r="I481" s="41"/>
      <c r="J481" s="19" t="n">
        <f aca="false">IF(AND(B481="学会口頭（ポスター）発表",H481="○"),1,IF(AND(B481="学会誌発表",H481="○"),2,IF(AND(B481="公刊図書",H481="○"),3,IF(AND(B481="その他",H481="○"),4,0))))</f>
        <v>0</v>
      </c>
    </row>
    <row r="482" customFormat="false" ht="12" hidden="false" customHeight="true" outlineLevel="0" collapsed="false">
      <c r="A482" s="34"/>
      <c r="B482" s="35"/>
      <c r="C482" s="38"/>
      <c r="D482" s="41"/>
      <c r="E482" s="41"/>
      <c r="F482" s="38"/>
      <c r="G482" s="42"/>
      <c r="H482" s="40"/>
      <c r="I482" s="41"/>
      <c r="J482" s="19" t="n">
        <f aca="false">IF(AND(B482="学会口頭（ポスター）発表",H482="○"),1,IF(AND(B482="学会誌発表",H482="○"),2,IF(AND(B482="公刊図書",H482="○"),3,IF(AND(B482="その他",H482="○"),4,0))))</f>
        <v>0</v>
      </c>
    </row>
    <row r="483" customFormat="false" ht="12" hidden="false" customHeight="true" outlineLevel="0" collapsed="false">
      <c r="A483" s="34"/>
      <c r="B483" s="35"/>
      <c r="C483" s="38"/>
      <c r="D483" s="41"/>
      <c r="E483" s="41"/>
      <c r="F483" s="38"/>
      <c r="G483" s="42"/>
      <c r="H483" s="40"/>
      <c r="I483" s="41"/>
      <c r="J483" s="19" t="n">
        <f aca="false">IF(AND(B483="学会口頭（ポスター）発表",H483="○"),1,IF(AND(B483="学会誌発表",H483="○"),2,IF(AND(B483="公刊図書",H483="○"),3,IF(AND(B483="その他",H483="○"),4,0))))</f>
        <v>0</v>
      </c>
    </row>
    <row r="484" customFormat="false" ht="12" hidden="false" customHeight="true" outlineLevel="0" collapsed="false">
      <c r="A484" s="34"/>
      <c r="B484" s="35"/>
      <c r="C484" s="38"/>
      <c r="D484" s="41"/>
      <c r="E484" s="41"/>
      <c r="F484" s="38"/>
      <c r="G484" s="42"/>
      <c r="H484" s="40"/>
      <c r="I484" s="41"/>
      <c r="J484" s="19" t="n">
        <f aca="false">IF(AND(B484="学会口頭（ポスター）発表",H484="○"),1,IF(AND(B484="学会誌発表",H484="○"),2,IF(AND(B484="公刊図書",H484="○"),3,IF(AND(B484="その他",H484="○"),4,0))))</f>
        <v>0</v>
      </c>
    </row>
    <row r="485" customFormat="false" ht="12" hidden="false" customHeight="true" outlineLevel="0" collapsed="false">
      <c r="A485" s="34"/>
      <c r="B485" s="35"/>
      <c r="C485" s="38"/>
      <c r="D485" s="41"/>
      <c r="E485" s="41"/>
      <c r="F485" s="38"/>
      <c r="G485" s="42"/>
      <c r="H485" s="40"/>
      <c r="I485" s="41"/>
      <c r="J485" s="19" t="n">
        <f aca="false">IF(AND(B485="学会口頭（ポスター）発表",H485="○"),1,IF(AND(B485="学会誌発表",H485="○"),2,IF(AND(B485="公刊図書",H485="○"),3,IF(AND(B485="その他",H485="○"),4,0))))</f>
        <v>0</v>
      </c>
    </row>
    <row r="486" customFormat="false" ht="12" hidden="false" customHeight="true" outlineLevel="0" collapsed="false">
      <c r="A486" s="34"/>
      <c r="B486" s="35"/>
      <c r="C486" s="38"/>
      <c r="D486" s="41"/>
      <c r="E486" s="41"/>
      <c r="F486" s="38"/>
      <c r="G486" s="42"/>
      <c r="H486" s="40"/>
      <c r="I486" s="41"/>
      <c r="J486" s="19" t="n">
        <f aca="false">IF(AND(B486="学会口頭（ポスター）発表",H486="○"),1,IF(AND(B486="学会誌発表",H486="○"),2,IF(AND(B486="公刊図書",H486="○"),3,IF(AND(B486="その他",H486="○"),4,0))))</f>
        <v>0</v>
      </c>
    </row>
    <row r="487" customFormat="false" ht="12" hidden="false" customHeight="true" outlineLevel="0" collapsed="false">
      <c r="A487" s="34"/>
      <c r="B487" s="35"/>
      <c r="C487" s="38"/>
      <c r="D487" s="41"/>
      <c r="E487" s="41"/>
      <c r="F487" s="38"/>
      <c r="G487" s="42"/>
      <c r="H487" s="40"/>
      <c r="I487" s="41"/>
      <c r="J487" s="19" t="n">
        <f aca="false">IF(AND(B487="学会口頭（ポスター）発表",H487="○"),1,IF(AND(B487="学会誌発表",H487="○"),2,IF(AND(B487="公刊図書",H487="○"),3,IF(AND(B487="その他",H487="○"),4,0))))</f>
        <v>0</v>
      </c>
    </row>
    <row r="488" customFormat="false" ht="12" hidden="false" customHeight="true" outlineLevel="0" collapsed="false">
      <c r="A488" s="34"/>
      <c r="B488" s="35"/>
      <c r="C488" s="38"/>
      <c r="D488" s="41"/>
      <c r="E488" s="41"/>
      <c r="F488" s="38"/>
      <c r="G488" s="42"/>
      <c r="H488" s="40"/>
      <c r="I488" s="41"/>
      <c r="J488" s="19" t="n">
        <f aca="false">IF(AND(B488="学会口頭（ポスター）発表",H488="○"),1,IF(AND(B488="学会誌発表",H488="○"),2,IF(AND(B488="公刊図書",H488="○"),3,IF(AND(B488="その他",H488="○"),4,0))))</f>
        <v>0</v>
      </c>
    </row>
    <row r="489" customFormat="false" ht="12" hidden="false" customHeight="true" outlineLevel="0" collapsed="false">
      <c r="A489" s="34"/>
      <c r="B489" s="35"/>
      <c r="C489" s="38"/>
      <c r="D489" s="41"/>
      <c r="E489" s="41"/>
      <c r="F489" s="38"/>
      <c r="G489" s="42"/>
      <c r="H489" s="40"/>
      <c r="I489" s="41"/>
      <c r="J489" s="19" t="n">
        <f aca="false">IF(AND(B489="学会口頭（ポスター）発表",H489="○"),1,IF(AND(B489="学会誌発表",H489="○"),2,IF(AND(B489="公刊図書",H489="○"),3,IF(AND(B489="その他",H489="○"),4,0))))</f>
        <v>0</v>
      </c>
    </row>
    <row r="490" customFormat="false" ht="12" hidden="false" customHeight="true" outlineLevel="0" collapsed="false">
      <c r="A490" s="34"/>
      <c r="B490" s="35"/>
      <c r="C490" s="38"/>
      <c r="D490" s="41"/>
      <c r="E490" s="41"/>
      <c r="F490" s="38"/>
      <c r="G490" s="42"/>
      <c r="H490" s="40"/>
      <c r="I490" s="41"/>
      <c r="J490" s="19" t="n">
        <f aca="false">IF(AND(B490="学会口頭（ポスター）発表",H490="○"),1,IF(AND(B490="学会誌発表",H490="○"),2,IF(AND(B490="公刊図書",H490="○"),3,IF(AND(B490="その他",H490="○"),4,0))))</f>
        <v>0</v>
      </c>
    </row>
    <row r="491" customFormat="false" ht="12" hidden="false" customHeight="true" outlineLevel="0" collapsed="false">
      <c r="A491" s="34"/>
      <c r="B491" s="35"/>
      <c r="C491" s="38"/>
      <c r="D491" s="41"/>
      <c r="E491" s="41"/>
      <c r="F491" s="38"/>
      <c r="G491" s="42"/>
      <c r="H491" s="40"/>
      <c r="I491" s="41"/>
      <c r="J491" s="19" t="n">
        <f aca="false">IF(AND(B491="学会口頭（ポスター）発表",H491="○"),1,IF(AND(B491="学会誌発表",H491="○"),2,IF(AND(B491="公刊図書",H491="○"),3,IF(AND(B491="その他",H491="○"),4,0))))</f>
        <v>0</v>
      </c>
    </row>
    <row r="492" customFormat="false" ht="12" hidden="false" customHeight="true" outlineLevel="0" collapsed="false">
      <c r="A492" s="34"/>
      <c r="B492" s="35"/>
      <c r="C492" s="38"/>
      <c r="D492" s="41"/>
      <c r="E492" s="41"/>
      <c r="F492" s="38"/>
      <c r="G492" s="42"/>
      <c r="H492" s="40"/>
      <c r="I492" s="41"/>
      <c r="J492" s="19" t="n">
        <f aca="false">IF(AND(B492="学会口頭（ポスター）発表",H492="○"),1,IF(AND(B492="学会誌発表",H492="○"),2,IF(AND(B492="公刊図書",H492="○"),3,IF(AND(B492="その他",H492="○"),4,0))))</f>
        <v>0</v>
      </c>
    </row>
    <row r="493" customFormat="false" ht="12" hidden="false" customHeight="true" outlineLevel="0" collapsed="false">
      <c r="A493" s="34"/>
      <c r="B493" s="35"/>
      <c r="C493" s="38"/>
      <c r="D493" s="41"/>
      <c r="E493" s="41"/>
      <c r="F493" s="38"/>
      <c r="G493" s="42"/>
      <c r="H493" s="40"/>
      <c r="I493" s="41"/>
      <c r="J493" s="19" t="n">
        <f aca="false">IF(AND(B493="学会口頭（ポスター）発表",H493="○"),1,IF(AND(B493="学会誌発表",H493="○"),2,IF(AND(B493="公刊図書",H493="○"),3,IF(AND(B493="その他",H493="○"),4,0))))</f>
        <v>0</v>
      </c>
    </row>
    <row r="494" customFormat="false" ht="12" hidden="false" customHeight="true" outlineLevel="0" collapsed="false">
      <c r="A494" s="34"/>
      <c r="B494" s="35"/>
      <c r="C494" s="38"/>
      <c r="D494" s="41"/>
      <c r="E494" s="41"/>
      <c r="F494" s="38"/>
      <c r="G494" s="42"/>
      <c r="H494" s="40"/>
      <c r="I494" s="41"/>
      <c r="J494" s="19" t="n">
        <f aca="false">IF(AND(B494="学会口頭（ポスター）発表",H494="○"),1,IF(AND(B494="学会誌発表",H494="○"),2,IF(AND(B494="公刊図書",H494="○"),3,IF(AND(B494="その他",H494="○"),4,0))))</f>
        <v>0</v>
      </c>
    </row>
    <row r="495" customFormat="false" ht="12" hidden="false" customHeight="true" outlineLevel="0" collapsed="false">
      <c r="A495" s="34"/>
      <c r="B495" s="35"/>
      <c r="C495" s="38"/>
      <c r="D495" s="41"/>
      <c r="E495" s="41"/>
      <c r="F495" s="38"/>
      <c r="G495" s="42"/>
      <c r="H495" s="40"/>
      <c r="I495" s="41"/>
      <c r="J495" s="19" t="n">
        <f aca="false">IF(AND(B495="学会口頭（ポスター）発表",H495="○"),1,IF(AND(B495="学会誌発表",H495="○"),2,IF(AND(B495="公刊図書",H495="○"),3,IF(AND(B495="その他",H495="○"),4,0))))</f>
        <v>0</v>
      </c>
    </row>
    <row r="496" customFormat="false" ht="12" hidden="false" customHeight="true" outlineLevel="0" collapsed="false">
      <c r="A496" s="34"/>
      <c r="B496" s="35"/>
      <c r="C496" s="38"/>
      <c r="D496" s="41"/>
      <c r="E496" s="41"/>
      <c r="F496" s="38"/>
      <c r="G496" s="42"/>
      <c r="H496" s="40"/>
      <c r="I496" s="41"/>
      <c r="J496" s="19" t="n">
        <f aca="false">IF(AND(B496="学会口頭（ポスター）発表",H496="○"),1,IF(AND(B496="学会誌発表",H496="○"),2,IF(AND(B496="公刊図書",H496="○"),3,IF(AND(B496="その他",H496="○"),4,0))))</f>
        <v>0</v>
      </c>
    </row>
    <row r="497" customFormat="false" ht="12" hidden="false" customHeight="true" outlineLevel="0" collapsed="false">
      <c r="A497" s="34"/>
      <c r="B497" s="35"/>
      <c r="C497" s="38"/>
      <c r="D497" s="41"/>
      <c r="E497" s="41"/>
      <c r="F497" s="38"/>
      <c r="G497" s="42"/>
      <c r="H497" s="40"/>
      <c r="I497" s="41"/>
      <c r="J497" s="19" t="n">
        <f aca="false">IF(AND(B497="学会口頭（ポスター）発表",H497="○"),1,IF(AND(B497="学会誌発表",H497="○"),2,IF(AND(B497="公刊図書",H497="○"),3,IF(AND(B497="その他",H497="○"),4,0))))</f>
        <v>0</v>
      </c>
    </row>
    <row r="498" customFormat="false" ht="12" hidden="false" customHeight="true" outlineLevel="0" collapsed="false">
      <c r="A498" s="34"/>
      <c r="B498" s="35"/>
      <c r="C498" s="38"/>
      <c r="D498" s="41"/>
      <c r="E498" s="41"/>
      <c r="F498" s="38"/>
      <c r="G498" s="42"/>
      <c r="H498" s="40"/>
      <c r="I498" s="41"/>
      <c r="J498" s="19" t="n">
        <f aca="false">IF(AND(B498="学会口頭（ポスター）発表",H498="○"),1,IF(AND(B498="学会誌発表",H498="○"),2,IF(AND(B498="公刊図書",H498="○"),3,IF(AND(B498="その他",H498="○"),4,0))))</f>
        <v>0</v>
      </c>
    </row>
    <row r="499" customFormat="false" ht="12" hidden="false" customHeight="true" outlineLevel="0" collapsed="false">
      <c r="A499" s="34"/>
      <c r="B499" s="35"/>
      <c r="C499" s="38"/>
      <c r="D499" s="41"/>
      <c r="E499" s="41"/>
      <c r="F499" s="38"/>
      <c r="G499" s="42"/>
      <c r="H499" s="40"/>
      <c r="I499" s="41"/>
      <c r="J499" s="19" t="n">
        <f aca="false">IF(AND(B499="学会口頭（ポスター）発表",H499="○"),1,IF(AND(B499="学会誌発表",H499="○"),2,IF(AND(B499="公刊図書",H499="○"),3,IF(AND(B499="その他",H499="○"),4,0))))</f>
        <v>0</v>
      </c>
    </row>
    <row r="500" customFormat="false" ht="12" hidden="false" customHeight="true" outlineLevel="0" collapsed="false">
      <c r="A500" s="34"/>
      <c r="B500" s="35"/>
      <c r="C500" s="38"/>
      <c r="D500" s="41"/>
      <c r="E500" s="41"/>
      <c r="F500" s="38"/>
      <c r="G500" s="42"/>
      <c r="H500" s="40"/>
      <c r="I500" s="41"/>
      <c r="J500" s="19" t="n">
        <f aca="false">IF(AND(B500="学会口頭（ポスター）発表",H500="○"),1,IF(AND(B500="学会誌発表",H500="○"),2,IF(AND(B500="公刊図書",H500="○"),3,IF(AND(B500="その他",H500="○"),4,0))))</f>
        <v>0</v>
      </c>
    </row>
  </sheetData>
  <autoFilter ref="A3:J500"/>
  <mergeCells count="1">
    <mergeCell ref="A1:I1"/>
  </mergeCells>
  <dataValidations count="2">
    <dataValidation allowBlank="true" errorStyle="stop" operator="between" showDropDown="false" showErrorMessage="true" showInputMessage="false" sqref="H4:H500" type="list">
      <formula1>"○"</formula1>
      <formula2>0</formula2>
    </dataValidation>
    <dataValidation allowBlank="true" errorStyle="stop" operator="between" showDropDown="false" showErrorMessage="true" showInputMessage="false" sqref="B4:B500" type="list">
      <formula1>"学会口頭（ポスター）発表,学会誌発表,公刊図書,その他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08333333333333" bottom="0.590277777777778" header="0.70833333333333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別紙２
候補者名（&amp;P－&amp;N）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8.74"/>
    <col collapsed="false" customWidth="true" hidden="false" outlineLevel="0" max="3" min="3" style="0" width="18.87"/>
  </cols>
  <sheetData>
    <row r="1" customFormat="false" ht="30" hidden="false" customHeight="true" outlineLevel="0" collapsed="false">
      <c r="A1" s="47" t="s">
        <v>19</v>
      </c>
      <c r="B1" s="47"/>
      <c r="C1" s="47"/>
    </row>
    <row r="2" customFormat="false" ht="30" hidden="false" customHeight="true" outlineLevel="0" collapsed="false">
      <c r="A2" s="48"/>
      <c r="B2" s="49"/>
      <c r="C2" s="49"/>
    </row>
    <row r="3" customFormat="false" ht="30" hidden="false" customHeight="true" outlineLevel="0" collapsed="false">
      <c r="A3" s="50"/>
      <c r="B3" s="51"/>
      <c r="C3" s="52"/>
    </row>
    <row r="4" customFormat="false" ht="30" hidden="false" customHeight="true" outlineLevel="0" collapsed="false">
      <c r="A4" s="53" t="s">
        <v>20</v>
      </c>
      <c r="B4" s="54" t="s">
        <v>21</v>
      </c>
      <c r="C4" s="54" t="s">
        <v>22</v>
      </c>
    </row>
    <row r="5" customFormat="false" ht="30" hidden="false" customHeight="true" outlineLevel="0" collapsed="false">
      <c r="A5" s="55" t="s">
        <v>23</v>
      </c>
      <c r="B5" s="56" t="n">
        <f aca="false">COUNTIF('研究業績リスト（別紙２）'!B4:B500,"学会口頭（ポスター）発表")</f>
        <v>0</v>
      </c>
      <c r="C5" s="56" t="n">
        <f aca="false">COUNTIF('研究業績リスト（別紙２）'!J4:J500,1)</f>
        <v>0</v>
      </c>
    </row>
    <row r="6" customFormat="false" ht="30" hidden="false" customHeight="true" outlineLevel="0" collapsed="false">
      <c r="A6" s="55" t="s">
        <v>24</v>
      </c>
      <c r="B6" s="56" t="n">
        <f aca="false">COUNTIF('研究業績リスト（別紙２）'!B4:B500,"学会誌発表")</f>
        <v>0</v>
      </c>
      <c r="C6" s="56" t="n">
        <f aca="false">COUNTIF('研究業績リスト（別紙２）'!J4:J500,2)</f>
        <v>0</v>
      </c>
    </row>
    <row r="7" customFormat="false" ht="30" hidden="false" customHeight="true" outlineLevel="0" collapsed="false">
      <c r="A7" s="55" t="s">
        <v>25</v>
      </c>
      <c r="B7" s="56" t="n">
        <f aca="false">COUNTIF('研究業績リスト（別紙２）'!B4:B500,"公刊図書")</f>
        <v>0</v>
      </c>
      <c r="C7" s="56" t="n">
        <f aca="false">COUNTIF('研究業績リスト（別紙２）'!J4:J500,3)</f>
        <v>0</v>
      </c>
    </row>
    <row r="8" customFormat="false" ht="30" hidden="false" customHeight="true" outlineLevel="0" collapsed="false">
      <c r="A8" s="55" t="s">
        <v>26</v>
      </c>
      <c r="B8" s="56" t="n">
        <f aca="false">COUNTIF('研究業績リスト（別紙２）'!B4:B500,"その他")</f>
        <v>0</v>
      </c>
      <c r="C8" s="56" t="n">
        <f aca="false">COUNTIF('研究業績リスト（別紙２）'!J4:J500,4)</f>
        <v>0</v>
      </c>
    </row>
    <row r="9" customFormat="false" ht="30" hidden="false" customHeight="true" outlineLevel="0" collapsed="false">
      <c r="A9" s="55" t="s">
        <v>27</v>
      </c>
      <c r="B9" s="56" t="n">
        <f aca="false">SUM(B5:B8)</f>
        <v>0</v>
      </c>
      <c r="C9" s="57" t="n">
        <f aca="false">SUM(C5:C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ＪＳＰ明朝,Regular"別紙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1:01:46Z</dcterms:created>
  <dc:creator>都筑俊夫</dc:creator>
  <dc:description/>
  <dc:language>en-US</dc:language>
  <cp:lastModifiedBy>Windows User</cp:lastModifiedBy>
  <cp:lastPrinted>2017-07-22T06:31:23Z</cp:lastPrinted>
  <dcterms:modified xsi:type="dcterms:W3CDTF">2018-07-10T01:15:31Z</dcterms:modified>
  <cp:revision>0</cp:revision>
  <dc:subject/>
  <dc:title/>
</cp:coreProperties>
</file>